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octubre (8)" sheetId="1" state="visible" r:id="rId2"/>
  </sheets>
  <definedNames>
    <definedName function="false" hidden="false" localSheetId="0" name="_xlnm.Print_Area" vbProcedure="false">'octubre (8)'!$A$1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86">
  <si>
    <t xml:space="preserve">Inventario Almancen Genral Correspondiente al mes de Marzo del 2019</t>
  </si>
  <si>
    <t xml:space="preserve">corespondiente al mes de octubre 2021</t>
  </si>
  <si>
    <t xml:space="preserve">Fecha de registro </t>
  </si>
  <si>
    <t xml:space="preserve">Fecha de adquisicion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 mes Anterior</t>
  </si>
  <si>
    <t xml:space="preserve">Entrada</t>
  </si>
  <si>
    <t xml:space="preserve">SALIDA </t>
  </si>
  <si>
    <t xml:space="preserve">Existencia </t>
  </si>
  <si>
    <t xml:space="preserve">29/10/2021</t>
  </si>
  <si>
    <t xml:space="preserve">Adaptadores hembra  2</t>
  </si>
  <si>
    <t xml:space="preserve">Unidad</t>
  </si>
  <si>
    <t xml:space="preserve">Aceite para compresor</t>
  </si>
  <si>
    <t xml:space="preserve">Galones</t>
  </si>
  <si>
    <t xml:space="preserve">Adaptadores macho 1 1/2 "</t>
  </si>
  <si>
    <t xml:space="preserve">Adaptadores Macho 3/4</t>
  </si>
  <si>
    <t xml:space="preserve">Adaptadores machos PVC 1/2</t>
  </si>
  <si>
    <t xml:space="preserve">Almohadas</t>
  </si>
  <si>
    <t xml:space="preserve">16/06/21</t>
  </si>
  <si>
    <t xml:space="preserve">Ambientador</t>
  </si>
  <si>
    <t xml:space="preserve">Anti Bacterial</t>
  </si>
  <si>
    <t xml:space="preserve">25/05/21</t>
  </si>
  <si>
    <t xml:space="preserve">ArchivoAacordeon</t>
  </si>
  <si>
    <t xml:space="preserve">Armazon Pendaflex 8 1/2 x 11</t>
  </si>
  <si>
    <t xml:space="preserve">12</t>
  </si>
  <si>
    <t xml:space="preserve">17/06/21</t>
  </si>
  <si>
    <t xml:space="preserve">Atomisador</t>
  </si>
  <si>
    <t xml:space="preserve">35</t>
  </si>
  <si>
    <t xml:space="preserve">Bandejas de Escritorio</t>
  </si>
  <si>
    <t xml:space="preserve">Banditas Elasticas #18</t>
  </si>
  <si>
    <t xml:space="preserve">Caja</t>
  </si>
  <si>
    <t xml:space="preserve">Banditas Elasticas #32</t>
  </si>
  <si>
    <t xml:space="preserve">Base para fotocelda</t>
  </si>
  <si>
    <t xml:space="preserve">Bolla p/ Tinaco</t>
  </si>
  <si>
    <t xml:space="preserve">bolsas de cadaver</t>
  </si>
  <si>
    <t xml:space="preserve">100</t>
  </si>
  <si>
    <t xml:space="preserve">Baterias AAA</t>
  </si>
  <si>
    <t xml:space="preserve">1400</t>
  </si>
  <si>
    <t xml:space="preserve">300</t>
  </si>
  <si>
    <t xml:space="preserve">Baterias AA</t>
  </si>
  <si>
    <t xml:space="preserve">30/05/21</t>
  </si>
  <si>
    <t xml:space="preserve">Bateria D</t>
  </si>
  <si>
    <t xml:space="preserve">Bateria C</t>
  </si>
  <si>
    <t xml:space="preserve">Bteria 9V</t>
  </si>
  <si>
    <t xml:space="preserve">Boquilla Automatica</t>
  </si>
  <si>
    <t xml:space="preserve">Breaker Doble  de 20 Ampere</t>
  </si>
  <si>
    <t xml:space="preserve">Breaker Doble  de50 Ampere</t>
  </si>
  <si>
    <t xml:space="preserve">Breaker Trifasico de 40 Ampere</t>
  </si>
  <si>
    <t xml:space="preserve">11//02/21</t>
  </si>
  <si>
    <t xml:space="preserve">Brillo Sponja Verde</t>
  </si>
  <si>
    <t xml:space="preserve">Brillo Verde</t>
  </si>
  <si>
    <t xml:space="preserve">Brillo de maqui fino</t>
  </si>
  <si>
    <t xml:space="preserve">Libras</t>
  </si>
  <si>
    <t xml:space="preserve">Caja Electricas 2x4</t>
  </si>
  <si>
    <t xml:space="preserve">21/10/2020</t>
  </si>
  <si>
    <t xml:space="preserve">Capacitor de marcha de 30 MF</t>
  </si>
  <si>
    <t xml:space="preserve">Capacitor de marcha de 80 MF</t>
  </si>
  <si>
    <t xml:space="preserve">Carpeta de 3 argollas</t>
  </si>
  <si>
    <t xml:space="preserve">CD</t>
  </si>
  <si>
    <t xml:space="preserve">Cepilo de Inodoro</t>
  </si>
  <si>
    <t xml:space="preserve">12/04//2020</t>
  </si>
  <si>
    <t xml:space="preserve">Cera masx</t>
  </si>
  <si>
    <t xml:space="preserve">cera para contar</t>
  </si>
  <si>
    <t xml:space="preserve">Chincheta</t>
  </si>
  <si>
    <t xml:space="preserve">Sifone de Acordean</t>
  </si>
  <si>
    <t xml:space="preserve">Cinta de enpaque</t>
  </si>
  <si>
    <t xml:space="preserve">unidad</t>
  </si>
  <si>
    <t xml:space="preserve">Cifone sencillo para Lava manos</t>
  </si>
  <si>
    <t xml:space="preserve">Cinta de oficina</t>
  </si>
  <si>
    <t xml:space="preserve">Cita duple para aire</t>
  </si>
  <si>
    <t xml:space="preserve">19/06/21</t>
  </si>
  <si>
    <t xml:space="preserve">clips </t>
  </si>
  <si>
    <t xml:space="preserve">clips para carnet</t>
  </si>
  <si>
    <t xml:space="preserve">codo 1 1/2 PVC</t>
  </si>
  <si>
    <t xml:space="preserve">Codo 1" PVC</t>
  </si>
  <si>
    <t xml:space="preserve">Codo HG 1  1/2"</t>
  </si>
  <si>
    <t xml:space="preserve">Codo HG 1/2"</t>
  </si>
  <si>
    <t xml:space="preserve">Codo PVC 3"</t>
  </si>
  <si>
    <t xml:space="preserve">Codo PVC 3/4</t>
  </si>
  <si>
    <t xml:space="preserve">Codo PVC 4"</t>
  </si>
  <si>
    <t xml:space="preserve">Codos de bronce de 1/2</t>
  </si>
  <si>
    <t xml:space="preserve">Conector recto Emt</t>
  </si>
  <si>
    <t xml:space="preserve">13/1/21</t>
  </si>
  <si>
    <t xml:space="preserve">Contenedores (litros  de desechos cortantes)</t>
  </si>
  <si>
    <t xml:space="preserve">Coply 1" PVC</t>
  </si>
  <si>
    <t xml:space="preserve">Coply HG 1 1/ 2"</t>
  </si>
  <si>
    <t xml:space="preserve">Coply PVC 3"</t>
  </si>
  <si>
    <t xml:space="preserve">19/6/21</t>
  </si>
  <si>
    <t xml:space="preserve">Corrector liquido</t>
  </si>
  <si>
    <t xml:space="preserve">Cristalizador</t>
  </si>
  <si>
    <t xml:space="preserve">Cuchara</t>
  </si>
  <si>
    <t xml:space="preserve">Paquetes</t>
  </si>
  <si>
    <t xml:space="preserve">200</t>
  </si>
  <si>
    <t xml:space="preserve">150</t>
  </si>
  <si>
    <t xml:space="preserve">Curvas electricas 1/2 pvc</t>
  </si>
  <si>
    <t xml:space="preserve">Dispensador de Cinta</t>
  </si>
  <si>
    <t xml:space="preserve">Dispensador de manitas limpias</t>
  </si>
  <si>
    <t xml:space="preserve">Dispensador de papel de baño</t>
  </si>
  <si>
    <t xml:space="preserve">Ducha spray (bettor)</t>
  </si>
  <si>
    <t xml:space="preserve">DVD</t>
  </si>
  <si>
    <t xml:space="preserve">Escoba </t>
  </si>
  <si>
    <t xml:space="preserve">Etiqueta para Folders</t>
  </si>
  <si>
    <t xml:space="preserve">Faja de Obrero</t>
  </si>
  <si>
    <t xml:space="preserve">Felpa Negra</t>
  </si>
  <si>
    <t xml:space="preserve">Fichas de pacientes </t>
  </si>
  <si>
    <t xml:space="preserve">Folder corrientes 8 1/2 x 11 c/75und</t>
  </si>
  <si>
    <t xml:space="preserve">Folder corrientes 8 1/2 x 13c/75und</t>
  </si>
  <si>
    <t xml:space="preserve">Folder timbrado Cecanot</t>
  </si>
  <si>
    <t xml:space="preserve">Fotocelda</t>
  </si>
  <si>
    <t xml:space="preserve">Fundas Roja 28x30</t>
  </si>
  <si>
    <t xml:space="preserve">0</t>
  </si>
  <si>
    <t xml:space="preserve">20000</t>
  </si>
  <si>
    <t xml:space="preserve">3000</t>
  </si>
  <si>
    <t xml:space="preserve">17000</t>
  </si>
  <si>
    <t xml:space="preserve">Funda Blanca  36 x 52 P/100</t>
  </si>
  <si>
    <t xml:space="preserve">Funda con aza #51</t>
  </si>
  <si>
    <t xml:space="preserve">Funda Negras 18 x 32</t>
  </si>
  <si>
    <t xml:space="preserve">Fundas  Negra 35x54</t>
  </si>
  <si>
    <t xml:space="preserve">Fundas con aza #26</t>
  </si>
  <si>
    <t xml:space="preserve">Fundas Negras  28*32</t>
  </si>
  <si>
    <t xml:space="preserve">Galones plasticos vacios</t>
  </si>
  <si>
    <t xml:space="preserve">Gomas de borrar</t>
  </si>
  <si>
    <t xml:space="preserve">5</t>
  </si>
  <si>
    <t xml:space="preserve">Grapadoras</t>
  </si>
  <si>
    <t xml:space="preserve">16/0621</t>
  </si>
  <si>
    <t xml:space="preserve">Grapas</t>
  </si>
  <si>
    <t xml:space="preserve">50</t>
  </si>
  <si>
    <t xml:space="preserve">Guantes de Gomas negro</t>
  </si>
  <si>
    <t xml:space="preserve">Pares</t>
  </si>
  <si>
    <t xml:space="preserve">Interruptor Doble</t>
  </si>
  <si>
    <t xml:space="preserve">Interuptor sencillo</t>
  </si>
  <si>
    <t xml:space="preserve">Junta Bryser 1/2"</t>
  </si>
  <si>
    <t xml:space="preserve">Junta de entronque pequena   </t>
  </si>
  <si>
    <t xml:space="preserve">Junta de tronque Grande</t>
  </si>
  <si>
    <t xml:space="preserve">Label laseer &amp; INK P/100 und</t>
  </si>
  <si>
    <t xml:space="preserve">22/6/21</t>
  </si>
  <si>
    <t xml:space="preserve">Lampara 2x2</t>
  </si>
  <si>
    <t xml:space="preserve">lampara 2x4</t>
  </si>
  <si>
    <t xml:space="preserve">lapiceros  Rojos</t>
  </si>
  <si>
    <t xml:space="preserve">20</t>
  </si>
  <si>
    <t xml:space="preserve">lapicero azul</t>
  </si>
  <si>
    <t xml:space="preserve">1800</t>
  </si>
  <si>
    <t xml:space="preserve">lapiceros Negros</t>
  </si>
  <si>
    <t xml:space="preserve">Lapiz de carbon</t>
  </si>
  <si>
    <t xml:space="preserve">Libretas Rayadas 5*8</t>
  </si>
  <si>
    <t xml:space="preserve">25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Libro Dpto de neurocirugia</t>
  </si>
  <si>
    <t xml:space="preserve">Libro Entrada de Sangre</t>
  </si>
  <si>
    <t xml:space="preserve">Libro Entrega Biopsia Patologica</t>
  </si>
  <si>
    <t xml:space="preserve">Libro estudio Oct</t>
  </si>
  <si>
    <t xml:space="preserve">Libro Funciones Generales</t>
  </si>
  <si>
    <t xml:space="preserve">Libro Hospitalizacion</t>
  </si>
  <si>
    <t xml:space="preserve">Libro Inmunocerologia</t>
  </si>
  <si>
    <t xml:space="preserve">Libro Parasitologia</t>
  </si>
  <si>
    <t xml:space="preserve">21/05/21</t>
  </si>
  <si>
    <t xml:space="preserve">Libro record 300 P</t>
  </si>
  <si>
    <t xml:space="preserve">154.38</t>
  </si>
  <si>
    <t xml:space="preserve">libro record 500 P</t>
  </si>
  <si>
    <t xml:space="preserve">212.50</t>
  </si>
  <si>
    <t xml:space="preserve">Libro Registro de emergencias</t>
  </si>
  <si>
    <t xml:space="preserve">Libro Registro de hematologia de laboratorio</t>
  </si>
  <si>
    <t xml:space="preserve">Libro Registro de laboratorio</t>
  </si>
  <si>
    <t xml:space="preserve">Libro Registro procedimiento de oftalmologia</t>
  </si>
  <si>
    <t xml:space="preserve">Libro Salida de sangre</t>
  </si>
  <si>
    <t xml:space="preserve">Libro Uroanalisis</t>
  </si>
  <si>
    <t xml:space="preserve">Libros de Formulario  control de salida de expediente</t>
  </si>
  <si>
    <t xml:space="preserve">Llave angulares 1/2 2 Salida</t>
  </si>
  <si>
    <t xml:space="preserve">Llave de Chorro 1/2 ' Platica</t>
  </si>
  <si>
    <t xml:space="preserve">Llave de paso 3/4" de bola</t>
  </si>
  <si>
    <t xml:space="preserve">Llave plastica de paso 3/4</t>
  </si>
  <si>
    <t xml:space="preserve">Llave Plastica de paso de 2''</t>
  </si>
  <si>
    <t xml:space="preserve">Manguera para Inodoros</t>
  </si>
  <si>
    <t xml:space="preserve">Manitas Limpias</t>
  </si>
  <si>
    <t xml:space="preserve">Map. Gas</t>
  </si>
  <si>
    <t xml:space="preserve">Marcadores de CD</t>
  </si>
  <si>
    <t xml:space="preserve">Marcadores de Pizarra</t>
  </si>
  <si>
    <t xml:space="preserve">Mascota </t>
  </si>
  <si>
    <t xml:space="preserve">30</t>
  </si>
  <si>
    <t xml:space="preserve">Nyple   HG 1/2"</t>
  </si>
  <si>
    <t xml:space="preserve">Nyple   HG 1/2" de 6</t>
  </si>
  <si>
    <t xml:space="preserve">Nyple   HG 1/2" de10</t>
  </si>
  <si>
    <t xml:space="preserve">Nyple   HG 3/8"</t>
  </si>
  <si>
    <t xml:space="preserve">Palometa de Lavamanos</t>
  </si>
  <si>
    <t xml:space="preserve">Papel de baño grande</t>
  </si>
  <si>
    <t xml:space="preserve">Papel de impresora 8 1/2 x 14</t>
  </si>
  <si>
    <t xml:space="preserve">Resmas</t>
  </si>
  <si>
    <t xml:space="preserve">Perita de retención de Inodoros</t>
  </si>
  <si>
    <t xml:space="preserve">Platos #6</t>
  </si>
  <si>
    <t xml:space="preserve">Platos con division </t>
  </si>
  <si>
    <t xml:space="preserve">Faldo</t>
  </si>
  <si>
    <t xml:space="preserve">16</t>
  </si>
  <si>
    <t xml:space="preserve">Platos desechables #9"</t>
  </si>
  <si>
    <t xml:space="preserve">10</t>
  </si>
  <si>
    <t xml:space="preserve">Royo termico para campo visual</t>
  </si>
  <si>
    <t xml:space="preserve">Platos sancochero</t>
  </si>
  <si>
    <t xml:space="preserve">faldo</t>
  </si>
  <si>
    <t xml:space="preserve">Porta clips magnetico</t>
  </si>
  <si>
    <t xml:space="preserve">Postin 3x3</t>
  </si>
  <si>
    <t xml:space="preserve">Postin 3x5</t>
  </si>
  <si>
    <t xml:space="preserve">Puño sencillo</t>
  </si>
  <si>
    <t xml:space="preserve">Recetario</t>
  </si>
  <si>
    <t xml:space="preserve">Reduccines 3/4" a 1/2"</t>
  </si>
  <si>
    <t xml:space="preserve">Reduccion Bush 1 1/2'' a 3/4</t>
  </si>
  <si>
    <t xml:space="preserve">Reduccion Bush 1'' a 1''1/2</t>
  </si>
  <si>
    <t xml:space="preserve">Reduccione PVC 1" a 3/4"</t>
  </si>
  <si>
    <t xml:space="preserve">Reduccione PVC 4" a 3"</t>
  </si>
  <si>
    <t xml:space="preserve">Regletas Voltek de 1.31mm</t>
  </si>
  <si>
    <t xml:space="preserve">Resaltadores </t>
  </si>
  <si>
    <t xml:space="preserve">89</t>
  </si>
  <si>
    <t xml:space="preserve">Resaltadores Azul C/12</t>
  </si>
  <si>
    <t xml:space="preserve">Resaltadores Negros  C/12</t>
  </si>
  <si>
    <t xml:space="preserve">Resma de papel 8 1/2 x 11</t>
  </si>
  <si>
    <t xml:space="preserve">Resma de papel carbon negro</t>
  </si>
  <si>
    <t xml:space="preserve">Rollos para turnos</t>
  </si>
  <si>
    <t xml:space="preserve">Rollos Etiquetas Termicas 2x1 2000/1</t>
  </si>
  <si>
    <t xml:space="preserve">400</t>
  </si>
  <si>
    <t xml:space="preserve">Royos de 3 pulg 3 parte</t>
  </si>
  <si>
    <t xml:space="preserve">Royos termicos de 2 1/4 x 120</t>
  </si>
  <si>
    <t xml:space="preserve">Royos termicos de 3 pulg</t>
  </si>
  <si>
    <t xml:space="preserve">08/06/021</t>
  </si>
  <si>
    <t xml:space="preserve">Sacagrapas</t>
  </si>
  <si>
    <t xml:space="preserve">servilletas </t>
  </si>
  <si>
    <t xml:space="preserve">Sobre carta con ventanilla</t>
  </si>
  <si>
    <t xml:space="preserve">Sobre Manila Timbrados 8 1/2 x11</t>
  </si>
  <si>
    <t xml:space="preserve">GAS FREON 22</t>
  </si>
  <si>
    <t xml:space="preserve">Suapes </t>
  </si>
  <si>
    <t xml:space="preserve">T CPVC 1/2</t>
  </si>
  <si>
    <t xml:space="preserve">T HG</t>
  </si>
  <si>
    <t xml:space="preserve">T PVC 2"</t>
  </si>
  <si>
    <t xml:space="preserve">T PVC 3"</t>
  </si>
  <si>
    <t xml:space="preserve">13/10/20</t>
  </si>
  <si>
    <t xml:space="preserve">Talonario acto de renovacion en caso de haber firmado el consentimiento</t>
  </si>
  <si>
    <t xml:space="preserve">Talonario angiografia fluorescencia AFG</t>
  </si>
  <si>
    <t xml:space="preserve">Talonario anotaciones de enfermeria</t>
  </si>
  <si>
    <t xml:space="preserve">Talonario antes y despues de cirugia</t>
  </si>
  <si>
    <t xml:space="preserve">Talonario asignacion de trabajo al personal de enfermeria </t>
  </si>
  <si>
    <t xml:space="preserve">Talonario autorizacion de cirugia</t>
  </si>
  <si>
    <t xml:space="preserve">Talonario chequeo prequirurgico 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Talonario consentimiento informado para cirugia cardiovascular</t>
  </si>
  <si>
    <t xml:space="preserve">Talonario consentimiento informado para cirugia cardiovascular varices patologia venosa</t>
  </si>
  <si>
    <t xml:space="preserve">Talonario consentimiento informado para cirugia de emergencia </t>
  </si>
  <si>
    <t xml:space="preserve">Talonario consentimiento informado para cirugia de estrabismo</t>
  </si>
  <si>
    <t xml:space="preserve">Talonario consentimiento informado para cirugia de evisceracion </t>
  </si>
  <si>
    <t xml:space="preserve">Talonario consentimiento informado para la realizacion de procedimiento invasivo mediante la inyeccion intravitreo de vastin (bevacizumab)</t>
  </si>
  <si>
    <t xml:space="preserve">Talonario consentimiento informado para prueba de esfuerzo</t>
  </si>
  <si>
    <t xml:space="preserve">Talonario consentimiento informado para realizar procedimiento invasivo mediante la inyeccion intravitreo de avastin (Bevacizumab)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ara Unidad de Hemodialisis</t>
  </si>
  <si>
    <t xml:space="preserve">Talonario consentimiento informado procedimiento invasivo de cateterismo cardiaco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cita</t>
  </si>
  <si>
    <t xml:space="preserve">Talonario control de seguimiento de paciente </t>
  </si>
  <si>
    <t xml:space="preserve">Talonario control mensual de asistencia personal de enfermeria</t>
  </si>
  <si>
    <t xml:space="preserve">Talonario de biomicroscopia</t>
  </si>
  <si>
    <t xml:space="preserve">Talonario de signos vitales</t>
  </si>
  <si>
    <t xml:space="preserve">Talonario departamento de anestesiologia sala de recuperacion </t>
  </si>
  <si>
    <t xml:space="preserve">Talonario Departamento de enfermeria</t>
  </si>
  <si>
    <t xml:space="preserve">Talonario Departamento de Glaucoma</t>
  </si>
  <si>
    <t xml:space="preserve">Talonario departamento de glaucoma estudios especiales </t>
  </si>
  <si>
    <t xml:space="preserve">Talonario departamento de retina</t>
  </si>
  <si>
    <t xml:space="preserve">Talonario desembolso de caja</t>
  </si>
  <si>
    <t xml:space="preserve">Talonario Despacho de medicamento por paciente</t>
  </si>
  <si>
    <t xml:space="preserve">Talonario distribucion diaria de enfermeria </t>
  </si>
  <si>
    <t xml:space="preserve">Talonario distribucion mensual de enfermeria </t>
  </si>
  <si>
    <t xml:space="preserve">Talonario duplex arterial de miembros inferiores </t>
  </si>
  <si>
    <t xml:space="preserve">Talonario duplex arterial de miembros superiores </t>
  </si>
  <si>
    <t xml:space="preserve">Talonario duplex renal riñon trasplantado</t>
  </si>
  <si>
    <t xml:space="preserve">Talonario ecocardiograma estress (dobutamina)</t>
  </si>
  <si>
    <t xml:space="preserve">Talonario ecodoppler (duplex) venoso de miembros inferiores </t>
  </si>
  <si>
    <t xml:space="preserve">Talonario emergencia de oftalmologia hoja de gastos</t>
  </si>
  <si>
    <t xml:space="preserve">6</t>
  </si>
  <si>
    <t xml:space="preserve">Talonario esquema de programacion para trasplante renal</t>
  </si>
  <si>
    <t xml:space="preserve">Talonario esquemas</t>
  </si>
  <si>
    <t xml:space="preserve">Talonario estudio pre-quirurgico electrocardiograma+EKG</t>
  </si>
  <si>
    <t xml:space="preserve">Talonario Evaluacion Diaria</t>
  </si>
  <si>
    <t xml:space="preserve">Talonario estudio pre-quirurgico evaluacion cardiovasculra</t>
  </si>
  <si>
    <t xml:space="preserve">Talonario estudios especiales OCT</t>
  </si>
  <si>
    <t xml:space="preserve">Talonario evaluacion cardiovascular</t>
  </si>
  <si>
    <t xml:space="preserve">Talonario evaluacion pediatrica pre-anestesica</t>
  </si>
  <si>
    <t xml:space="preserve">Talonario evaluacion pre-anestesica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 </t>
  </si>
  <si>
    <t xml:space="preserve">Talonario Hoja de admision</t>
  </si>
  <si>
    <t xml:space="preserve">Talonario hoja de anestesia</t>
  </si>
  <si>
    <t xml:space="preserve">Talonario hoja de condicion </t>
  </si>
  <si>
    <t xml:space="preserve">Talonario hoja de control de glicemia</t>
  </si>
  <si>
    <t xml:space="preserve">Talonario hoja de devolucion </t>
  </si>
  <si>
    <t xml:space="preserve">Talonario Hoja de temperatura</t>
  </si>
  <si>
    <t xml:space="preserve">Talonario hoja de vigileo </t>
  </si>
  <si>
    <t xml:space="preserve">Talonario informe diario de cirugia</t>
  </si>
  <si>
    <t xml:space="preserve">Talonario kardex medicamentos dispensados por el paciente </t>
  </si>
  <si>
    <t xml:space="preserve">Talonario kardex UCI</t>
  </si>
  <si>
    <t xml:space="preserve">Talonario lista verificacion de seguridad de la cirugia</t>
  </si>
  <si>
    <t xml:space="preserve">4</t>
  </si>
  <si>
    <t xml:space="preserve">Talonario Listado de Control de Cita diaria</t>
  </si>
  <si>
    <t xml:space="preserve">3</t>
  </si>
  <si>
    <t xml:space="preserve">Talonario microscopia especular</t>
  </si>
  <si>
    <t xml:space="preserve">Talonario nota de enfermeria</t>
  </si>
  <si>
    <t xml:space="preserve">Talonario orden medica</t>
  </si>
  <si>
    <t xml:space="preserve">Talonario orden pre-anestesica para pacientes ambulatorios </t>
  </si>
  <si>
    <t xml:space="preserve">Talonario ordenes medicas post cateterismo</t>
  </si>
  <si>
    <t xml:space="preserve">Talonario permiso de cirugia area de estrabismo</t>
  </si>
  <si>
    <t xml:space="preserve">Talonario peticion de alta de un paciente o sus familiares </t>
  </si>
  <si>
    <t xml:space="preserve">Talonario procedimiento patologia de neurocirugia</t>
  </si>
  <si>
    <t xml:space="preserve">Talonario programa de retinopatia de prematuridad</t>
  </si>
  <si>
    <t xml:space="preserve">Talonario protocolo de negativa a transfucion sanguinea  pacientes testigos de jehova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Talonario prueba de esfuerzo </t>
  </si>
  <si>
    <t xml:space="preserve">Talonario prueba de lente</t>
  </si>
  <si>
    <t xml:space="preserve">Talonario recibo de sangre</t>
  </si>
  <si>
    <t xml:space="preserve">Talonario registro diario de consulta externa</t>
  </si>
  <si>
    <t xml:space="preserve">Talonario reporte de ecocardiografia y/o biometria ocular</t>
  </si>
  <si>
    <t xml:space="preserve">Talonario reporte de ecocardiograma transesofagico y tridimencional</t>
  </si>
  <si>
    <t xml:space="preserve">Talonario reporte ecocardiografico </t>
  </si>
  <si>
    <t xml:space="preserve">Talonario reporte quirurgico</t>
  </si>
  <si>
    <t xml:space="preserve">Talonario requisicion de medicamentos y materiales 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Servicios Oftalmologicos reporte de ecografia y/y bio-ocular</t>
  </si>
  <si>
    <t xml:space="preserve">Talonario solicitud de analisis </t>
  </si>
  <si>
    <t xml:space="preserve">Talonario solicitud de compra</t>
  </si>
  <si>
    <t xml:space="preserve">Talonario solicitud de empleo 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 </t>
  </si>
  <si>
    <t xml:space="preserve">Talonario solicitud de vacaciones 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Talonarios historia clinica  oftalmologia pediatrica</t>
  </si>
  <si>
    <t xml:space="preserve">Tapa #4</t>
  </si>
  <si>
    <t xml:space="preserve">Tapa ciega de Metal</t>
  </si>
  <si>
    <t xml:space="preserve">tapa de Inodoro</t>
  </si>
  <si>
    <t xml:space="preserve">Tapa toma corriente doble </t>
  </si>
  <si>
    <t xml:space="preserve">Tapas de interuptos sencillo</t>
  </si>
  <si>
    <t xml:space="preserve">Tapone  PVC 2"</t>
  </si>
  <si>
    <t xml:space="preserve">Tapone 1 1/2 PVC</t>
  </si>
  <si>
    <t xml:space="preserve">Tapone 1" PVC</t>
  </si>
  <si>
    <t xml:space="preserve">Tapone 1/2</t>
  </si>
  <si>
    <t xml:space="preserve">Tapones PVC 3/4</t>
  </si>
  <si>
    <t xml:space="preserve">Tarjetas de cita</t>
  </si>
  <si>
    <t xml:space="preserve">Tarugos 1/4 x2</t>
  </si>
  <si>
    <t xml:space="preserve">Tarugos de plomo 3/8 - 5/8</t>
  </si>
  <si>
    <t xml:space="preserve">Teipi Electrico</t>
  </si>
  <si>
    <t xml:space="preserve">Tenedores</t>
  </si>
  <si>
    <t xml:space="preserve">180</t>
  </si>
  <si>
    <t xml:space="preserve">Timbre </t>
  </si>
  <si>
    <t xml:space="preserve">Tinta Azul para sello</t>
  </si>
  <si>
    <t xml:space="preserve">Tinta Roja para sello</t>
  </si>
  <si>
    <t xml:space="preserve">Toma corriente de superficie</t>
  </si>
  <si>
    <t xml:space="preserve">Toma corrientes rofos</t>
  </si>
  <si>
    <t xml:space="preserve">Tornillo de metal para Inodoro</t>
  </si>
  <si>
    <t xml:space="preserve">Tornillos diablitos</t>
  </si>
  <si>
    <t xml:space="preserve">Trasformador de lampara 2x59</t>
  </si>
  <si>
    <t xml:space="preserve">Union Universal HG</t>
  </si>
  <si>
    <t xml:space="preserve">Union Universal HG 2"</t>
  </si>
  <si>
    <t xml:space="preserve">varilla de plata</t>
  </si>
  <si>
    <t xml:space="preserve">Vasos # 4  (20 pqt)</t>
  </si>
  <si>
    <t xml:space="preserve">Vasos #10</t>
  </si>
  <si>
    <t xml:space="preserve">Vasos #3</t>
  </si>
  <si>
    <t xml:space="preserve">Vasos #5</t>
  </si>
  <si>
    <t xml:space="preserve">Vasos #7</t>
  </si>
  <si>
    <t xml:space="preserve">Vasos de con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[$-409]m/d/yyyy"/>
    <numFmt numFmtId="170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360</xdr:colOff>
      <xdr:row>332</xdr:row>
      <xdr:rowOff>66960</xdr:rowOff>
    </xdr:from>
    <xdr:to>
      <xdr:col>9</xdr:col>
      <xdr:colOff>111960</xdr:colOff>
      <xdr:row>347</xdr:row>
      <xdr:rowOff>180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086640" y="63732240"/>
          <a:ext cx="8647560" cy="29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true" showOutlineSymbols="true" defaultGridColor="true" view="normal" topLeftCell="B326" colorId="64" zoomScale="100" zoomScaleNormal="100" zoomScalePageLayoutView="100" workbookViewId="0">
      <selection pane="topLeft" activeCell="J332" activeCellId="0" sqref="J332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0</v>
      </c>
      <c r="B8" s="14"/>
      <c r="C8" s="14"/>
      <c r="D8" s="14" t="s">
        <v>1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2</v>
      </c>
      <c r="B9" s="18" t="s">
        <v>3</v>
      </c>
      <c r="C9" s="19" t="s">
        <v>4</v>
      </c>
      <c r="D9" s="19" t="s">
        <v>5</v>
      </c>
      <c r="E9" s="19" t="s">
        <v>6</v>
      </c>
      <c r="F9" s="20" t="s">
        <v>7</v>
      </c>
      <c r="G9" s="21" t="s">
        <v>8</v>
      </c>
      <c r="H9" s="21" t="s">
        <v>9</v>
      </c>
      <c r="I9" s="22" t="s">
        <v>10</v>
      </c>
      <c r="J9" s="22" t="s">
        <v>11</v>
      </c>
      <c r="K9" s="23" t="s">
        <v>12</v>
      </c>
      <c r="L9" s="0"/>
    </row>
    <row r="10" customFormat="false" ht="15" hidden="false" customHeight="false" outlineLevel="0" collapsed="false">
      <c r="A10" s="24" t="s">
        <v>13</v>
      </c>
      <c r="B10" s="25" t="n">
        <v>44287</v>
      </c>
      <c r="C10" s="26" t="n">
        <v>8254</v>
      </c>
      <c r="D10" s="27" t="s">
        <v>14</v>
      </c>
      <c r="E10" s="28" t="s">
        <v>15</v>
      </c>
      <c r="F10" s="29" t="n">
        <v>2.65</v>
      </c>
      <c r="G10" s="30" t="n">
        <f aca="false">F10*K10</f>
        <v>0</v>
      </c>
      <c r="H10" s="31" t="n">
        <v>0</v>
      </c>
      <c r="I10" s="32"/>
      <c r="J10" s="33"/>
      <c r="K10" s="31" t="n">
        <f aca="false">H10+I10-J10</f>
        <v>0</v>
      </c>
      <c r="L10" s="0"/>
    </row>
    <row r="11" customFormat="false" ht="15" hidden="false" customHeight="false" outlineLevel="0" collapsed="false">
      <c r="A11" s="24" t="s">
        <v>13</v>
      </c>
      <c r="B11" s="25" t="n">
        <v>44287</v>
      </c>
      <c r="C11" s="34" t="n">
        <v>15530</v>
      </c>
      <c r="D11" s="35" t="s">
        <v>16</v>
      </c>
      <c r="E11" s="36" t="s">
        <v>17</v>
      </c>
      <c r="F11" s="37" t="n">
        <v>560.9</v>
      </c>
      <c r="G11" s="30" t="n">
        <f aca="false">F11*K11</f>
        <v>0</v>
      </c>
      <c r="H11" s="31" t="n">
        <v>0</v>
      </c>
      <c r="I11" s="38"/>
      <c r="J11" s="39"/>
      <c r="K11" s="31" t="n">
        <f aca="false">H11+I11-J11</f>
        <v>0</v>
      </c>
      <c r="L11" s="0"/>
    </row>
    <row r="12" customFormat="false" ht="15" hidden="false" customHeight="false" outlineLevel="0" collapsed="false">
      <c r="A12" s="24" t="s">
        <v>13</v>
      </c>
      <c r="B12" s="25" t="n">
        <v>44287</v>
      </c>
      <c r="C12" s="34" t="n">
        <v>8252</v>
      </c>
      <c r="D12" s="40" t="s">
        <v>18</v>
      </c>
      <c r="E12" s="28" t="s">
        <v>15</v>
      </c>
      <c r="F12" s="41" t="n">
        <v>2.65</v>
      </c>
      <c r="G12" s="30" t="n">
        <f aca="false">F12*K12</f>
        <v>0</v>
      </c>
      <c r="H12" s="31" t="n">
        <v>0</v>
      </c>
      <c r="I12" s="38"/>
      <c r="J12" s="39"/>
      <c r="K12" s="31" t="n">
        <f aca="false">H12+I12-J12</f>
        <v>0</v>
      </c>
      <c r="L12" s="0"/>
    </row>
    <row r="13" customFormat="false" ht="15" hidden="false" customHeight="false" outlineLevel="0" collapsed="false">
      <c r="A13" s="24" t="s">
        <v>13</v>
      </c>
      <c r="B13" s="25" t="n">
        <v>44287</v>
      </c>
      <c r="C13" s="34" t="n">
        <v>8273</v>
      </c>
      <c r="D13" s="40" t="s">
        <v>19</v>
      </c>
      <c r="E13" s="28" t="s">
        <v>15</v>
      </c>
      <c r="F13" s="41" t="n">
        <v>4.16</v>
      </c>
      <c r="G13" s="30" t="n">
        <f aca="false">F13*K13</f>
        <v>0</v>
      </c>
      <c r="H13" s="31" t="n">
        <v>0</v>
      </c>
      <c r="I13" s="38"/>
      <c r="J13" s="39"/>
      <c r="K13" s="31" t="n">
        <f aca="false">H13+I13-J13</f>
        <v>0</v>
      </c>
      <c r="L13" s="0"/>
    </row>
    <row r="14" customFormat="false" ht="15" hidden="false" customHeight="false" outlineLevel="0" collapsed="false">
      <c r="A14" s="24" t="s">
        <v>13</v>
      </c>
      <c r="B14" s="25" t="n">
        <v>44287</v>
      </c>
      <c r="C14" s="34" t="n">
        <v>3354</v>
      </c>
      <c r="D14" s="40" t="s">
        <v>20</v>
      </c>
      <c r="E14" s="28" t="s">
        <v>15</v>
      </c>
      <c r="F14" s="41" t="n">
        <v>7</v>
      </c>
      <c r="G14" s="30" t="n">
        <f aca="false">F14*K14</f>
        <v>0</v>
      </c>
      <c r="H14" s="31" t="n">
        <v>0</v>
      </c>
      <c r="I14" s="38"/>
      <c r="J14" s="39"/>
      <c r="K14" s="31" t="n">
        <f aca="false">H14+I14-J14</f>
        <v>0</v>
      </c>
      <c r="L14" s="0"/>
    </row>
    <row r="15" customFormat="false" ht="15" hidden="false" customHeight="false" outlineLevel="0" collapsed="false">
      <c r="A15" s="24" t="s">
        <v>13</v>
      </c>
      <c r="B15" s="25" t="n">
        <v>44230</v>
      </c>
      <c r="C15" s="34" t="n">
        <v>3313</v>
      </c>
      <c r="D15" s="40" t="s">
        <v>21</v>
      </c>
      <c r="E15" s="28" t="s">
        <v>15</v>
      </c>
      <c r="F15" s="41" t="n">
        <v>320</v>
      </c>
      <c r="G15" s="30" t="n">
        <f aca="false">F15*K15</f>
        <v>0</v>
      </c>
      <c r="H15" s="31" t="n">
        <v>0</v>
      </c>
      <c r="I15" s="38"/>
      <c r="J15" s="39"/>
      <c r="K15" s="31" t="n">
        <f aca="false">H15+I15-J15</f>
        <v>0</v>
      </c>
      <c r="L15" s="0"/>
    </row>
    <row r="16" customFormat="false" ht="15" hidden="false" customHeight="false" outlineLevel="0" collapsed="false">
      <c r="A16" s="24" t="s">
        <v>13</v>
      </c>
      <c r="B16" s="25" t="s">
        <v>22</v>
      </c>
      <c r="C16" s="34" t="n">
        <v>3593</v>
      </c>
      <c r="D16" s="40" t="s">
        <v>23</v>
      </c>
      <c r="E16" s="28" t="s">
        <v>15</v>
      </c>
      <c r="F16" s="41" t="n">
        <v>59.38</v>
      </c>
      <c r="G16" s="30" t="n">
        <f aca="false">F16*K16</f>
        <v>0</v>
      </c>
      <c r="H16" s="31" t="n">
        <v>0</v>
      </c>
      <c r="I16" s="38"/>
      <c r="J16" s="39"/>
      <c r="K16" s="31" t="n">
        <f aca="false">H16+I16-J16</f>
        <v>0</v>
      </c>
      <c r="L16" s="0"/>
    </row>
    <row r="17" customFormat="false" ht="15" hidden="false" customHeight="false" outlineLevel="0" collapsed="false">
      <c r="A17" s="24" t="s">
        <v>13</v>
      </c>
      <c r="B17" s="25" t="s">
        <v>22</v>
      </c>
      <c r="C17" s="34" t="n">
        <v>4579</v>
      </c>
      <c r="D17" s="40" t="s">
        <v>24</v>
      </c>
      <c r="E17" s="28" t="s">
        <v>17</v>
      </c>
      <c r="F17" s="41" t="n">
        <v>650</v>
      </c>
      <c r="G17" s="30" t="n">
        <f aca="false">F17*K17</f>
        <v>0</v>
      </c>
      <c r="H17" s="31" t="n">
        <v>0</v>
      </c>
      <c r="I17" s="38"/>
      <c r="J17" s="39"/>
      <c r="K17" s="31" t="n">
        <f aca="false">H17+I17-J17</f>
        <v>0</v>
      </c>
      <c r="L17" s="0"/>
    </row>
    <row r="18" customFormat="false" ht="15" hidden="false" customHeight="false" outlineLevel="0" collapsed="false">
      <c r="A18" s="24" t="s">
        <v>13</v>
      </c>
      <c r="B18" s="25" t="s">
        <v>25</v>
      </c>
      <c r="C18" s="34" t="n">
        <v>4654</v>
      </c>
      <c r="D18" s="35" t="s">
        <v>26</v>
      </c>
      <c r="E18" s="28" t="s">
        <v>15</v>
      </c>
      <c r="F18" s="37" t="n">
        <v>150.69</v>
      </c>
      <c r="G18" s="30" t="n">
        <f aca="false">F18*K18</f>
        <v>301.38</v>
      </c>
      <c r="H18" s="31" t="n">
        <v>15</v>
      </c>
      <c r="I18" s="42"/>
      <c r="J18" s="34" t="n">
        <v>13</v>
      </c>
      <c r="K18" s="31" t="n">
        <f aca="false">H18+I18-J18</f>
        <v>2</v>
      </c>
      <c r="L18" s="0"/>
    </row>
    <row r="19" customFormat="false" ht="15" hidden="false" customHeight="false" outlineLevel="0" collapsed="false">
      <c r="A19" s="24" t="s">
        <v>13</v>
      </c>
      <c r="B19" s="25" t="s">
        <v>25</v>
      </c>
      <c r="C19" s="34" t="n">
        <v>13766</v>
      </c>
      <c r="D19" s="40" t="s">
        <v>27</v>
      </c>
      <c r="E19" s="28" t="s">
        <v>15</v>
      </c>
      <c r="F19" s="41" t="n">
        <v>283.2</v>
      </c>
      <c r="G19" s="30" t="n">
        <f aca="false">F19*K19</f>
        <v>3964.8</v>
      </c>
      <c r="H19" s="31" t="n">
        <v>26</v>
      </c>
      <c r="I19" s="38"/>
      <c r="J19" s="39" t="s">
        <v>28</v>
      </c>
      <c r="K19" s="31" t="n">
        <f aca="false">H19+I19-J19</f>
        <v>14</v>
      </c>
      <c r="L19" s="0"/>
    </row>
    <row r="20" customFormat="false" ht="15" hidden="false" customHeight="false" outlineLevel="0" collapsed="false">
      <c r="A20" s="24" t="s">
        <v>13</v>
      </c>
      <c r="B20" s="25" t="s">
        <v>29</v>
      </c>
      <c r="C20" s="34" t="n">
        <v>3338</v>
      </c>
      <c r="D20" s="40" t="s">
        <v>30</v>
      </c>
      <c r="E20" s="28" t="s">
        <v>15</v>
      </c>
      <c r="F20" s="41" t="n">
        <v>78</v>
      </c>
      <c r="G20" s="30" t="n">
        <f aca="false">F20*K20</f>
        <v>7410</v>
      </c>
      <c r="H20" s="31" t="n">
        <v>130</v>
      </c>
      <c r="I20" s="38"/>
      <c r="J20" s="39" t="s">
        <v>31</v>
      </c>
      <c r="K20" s="31" t="n">
        <f aca="false">H20+I20-J20</f>
        <v>95</v>
      </c>
      <c r="L20" s="0"/>
    </row>
    <row r="21" customFormat="false" ht="15" hidden="false" customHeight="false" outlineLevel="0" collapsed="false">
      <c r="A21" s="24" t="s">
        <v>13</v>
      </c>
      <c r="B21" s="25" t="n">
        <v>44291</v>
      </c>
      <c r="C21" s="34" t="n">
        <v>3747</v>
      </c>
      <c r="D21" s="40" t="s">
        <v>32</v>
      </c>
      <c r="E21" s="28" t="s">
        <v>15</v>
      </c>
      <c r="F21" s="41" t="n">
        <v>84</v>
      </c>
      <c r="G21" s="30" t="n">
        <f aca="false">F21*K21</f>
        <v>4200</v>
      </c>
      <c r="H21" s="31" t="n">
        <v>50</v>
      </c>
      <c r="I21" s="38"/>
      <c r="J21" s="39"/>
      <c r="K21" s="31" t="n">
        <f aca="false">H21+I21-J21</f>
        <v>50</v>
      </c>
      <c r="L21" s="0"/>
    </row>
    <row r="22" customFormat="false" ht="15" hidden="false" customHeight="false" outlineLevel="0" collapsed="false">
      <c r="A22" s="24" t="s">
        <v>13</v>
      </c>
      <c r="B22" s="25" t="s">
        <v>25</v>
      </c>
      <c r="C22" s="34" t="n">
        <v>6909</v>
      </c>
      <c r="D22" s="40" t="s">
        <v>33</v>
      </c>
      <c r="E22" s="28" t="s">
        <v>34</v>
      </c>
      <c r="F22" s="41" t="n">
        <v>18.11</v>
      </c>
      <c r="G22" s="30" t="n">
        <f aca="false">F22*K22</f>
        <v>0</v>
      </c>
      <c r="H22" s="31" t="n">
        <v>0</v>
      </c>
      <c r="I22" s="38"/>
      <c r="J22" s="39"/>
      <c r="K22" s="31" t="n">
        <f aca="false">H22+I22-J22</f>
        <v>0</v>
      </c>
      <c r="L22" s="0"/>
    </row>
    <row r="23" customFormat="false" ht="15" hidden="false" customHeight="false" outlineLevel="0" collapsed="false">
      <c r="A23" s="24" t="s">
        <v>13</v>
      </c>
      <c r="B23" s="25" t="s">
        <v>25</v>
      </c>
      <c r="C23" s="34" t="n">
        <v>8969</v>
      </c>
      <c r="D23" s="40" t="s">
        <v>35</v>
      </c>
      <c r="E23" s="28" t="s">
        <v>34</v>
      </c>
      <c r="F23" s="41" t="n">
        <v>27.97</v>
      </c>
      <c r="G23" s="30" t="n">
        <f aca="false">F23*K23</f>
        <v>0</v>
      </c>
      <c r="H23" s="31" t="n">
        <v>0</v>
      </c>
      <c r="I23" s="38"/>
      <c r="J23" s="39"/>
      <c r="K23" s="31" t="n">
        <f aca="false">H23+I23-J23</f>
        <v>0</v>
      </c>
      <c r="L23" s="0"/>
    </row>
    <row r="24" customFormat="false" ht="15" hidden="false" customHeight="false" outlineLevel="0" collapsed="false">
      <c r="A24" s="24" t="s">
        <v>13</v>
      </c>
      <c r="B24" s="25" t="n">
        <v>44287</v>
      </c>
      <c r="C24" s="34" t="n">
        <v>15752</v>
      </c>
      <c r="D24" s="35" t="s">
        <v>36</v>
      </c>
      <c r="E24" s="28" t="s">
        <v>15</v>
      </c>
      <c r="F24" s="37" t="n">
        <v>182</v>
      </c>
      <c r="G24" s="30" t="n">
        <f aca="false">F24*K24</f>
        <v>0</v>
      </c>
      <c r="H24" s="31" t="n">
        <v>0</v>
      </c>
      <c r="I24" s="38"/>
      <c r="J24" s="39"/>
      <c r="K24" s="31" t="n">
        <f aca="false">H24+I24-J24</f>
        <v>0</v>
      </c>
      <c r="L24" s="0"/>
    </row>
    <row r="25" customFormat="false" ht="15" hidden="false" customHeight="false" outlineLevel="0" collapsed="false">
      <c r="A25" s="24" t="s">
        <v>13</v>
      </c>
      <c r="B25" s="25" t="n">
        <v>43902</v>
      </c>
      <c r="C25" s="34" t="n">
        <v>9219</v>
      </c>
      <c r="D25" s="40" t="s">
        <v>37</v>
      </c>
      <c r="E25" s="28" t="s">
        <v>15</v>
      </c>
      <c r="F25" s="41" t="n">
        <v>100</v>
      </c>
      <c r="G25" s="30" t="n">
        <f aca="false">F25*K25</f>
        <v>0</v>
      </c>
      <c r="H25" s="31" t="n">
        <v>0</v>
      </c>
      <c r="I25" s="38"/>
      <c r="J25" s="39"/>
      <c r="K25" s="31" t="n">
        <f aca="false">H25+I25-J25</f>
        <v>0</v>
      </c>
      <c r="L25" s="0"/>
    </row>
    <row r="26" customFormat="false" ht="15" hidden="false" customHeight="false" outlineLevel="0" collapsed="false">
      <c r="A26" s="24" t="s">
        <v>13</v>
      </c>
      <c r="B26" s="25" t="n">
        <v>43902</v>
      </c>
      <c r="C26" s="34" t="n">
        <v>16707</v>
      </c>
      <c r="D26" s="40" t="s">
        <v>38</v>
      </c>
      <c r="E26" s="28" t="s">
        <v>15</v>
      </c>
      <c r="F26" s="41" t="n">
        <v>1600</v>
      </c>
      <c r="G26" s="30" t="n">
        <f aca="false">F26*K26</f>
        <v>396800</v>
      </c>
      <c r="H26" s="31" t="n">
        <v>348</v>
      </c>
      <c r="I26" s="38"/>
      <c r="J26" s="39" t="s">
        <v>39</v>
      </c>
      <c r="K26" s="31" t="n">
        <f aca="false">H26+I26-J26</f>
        <v>248</v>
      </c>
      <c r="L26" s="0"/>
    </row>
    <row r="27" customFormat="false" ht="15" hidden="false" customHeight="false" outlineLevel="0" collapsed="false">
      <c r="A27" s="24" t="s">
        <v>13</v>
      </c>
      <c r="B27" s="25" t="n">
        <v>44206</v>
      </c>
      <c r="C27" s="34" t="n">
        <v>6415</v>
      </c>
      <c r="D27" s="40" t="s">
        <v>40</v>
      </c>
      <c r="E27" s="28" t="s">
        <v>15</v>
      </c>
      <c r="F27" s="41" t="n">
        <v>30.92</v>
      </c>
      <c r="G27" s="30" t="n">
        <f aca="false">F27*K27</f>
        <v>34012</v>
      </c>
      <c r="H27" s="31" t="n">
        <v>0</v>
      </c>
      <c r="I27" s="38" t="s">
        <v>41</v>
      </c>
      <c r="J27" s="39" t="s">
        <v>42</v>
      </c>
      <c r="K27" s="31" t="n">
        <f aca="false">H27+I27-J27</f>
        <v>1100</v>
      </c>
      <c r="L27" s="0"/>
    </row>
    <row r="28" customFormat="false" ht="15" hidden="false" customHeight="false" outlineLevel="0" collapsed="false">
      <c r="A28" s="24" t="s">
        <v>13</v>
      </c>
      <c r="B28" s="25" t="n">
        <v>44206</v>
      </c>
      <c r="C28" s="34" t="n">
        <v>6121</v>
      </c>
      <c r="D28" s="40" t="s">
        <v>43</v>
      </c>
      <c r="E28" s="28" t="s">
        <v>15</v>
      </c>
      <c r="F28" s="41" t="n">
        <v>32</v>
      </c>
      <c r="G28" s="30" t="n">
        <f aca="false">F28*K28</f>
        <v>35200</v>
      </c>
      <c r="H28" s="31" t="n">
        <v>0</v>
      </c>
      <c r="I28" s="38" t="s">
        <v>41</v>
      </c>
      <c r="J28" s="39" t="s">
        <v>42</v>
      </c>
      <c r="K28" s="31" t="n">
        <f aca="false">H28+I28-J28</f>
        <v>1100</v>
      </c>
      <c r="L28" s="0"/>
    </row>
    <row r="29" customFormat="false" ht="15" hidden="false" customHeight="false" outlineLevel="0" collapsed="false">
      <c r="A29" s="24" t="s">
        <v>13</v>
      </c>
      <c r="B29" s="25" t="s">
        <v>44</v>
      </c>
      <c r="C29" s="34" t="n">
        <v>14342</v>
      </c>
      <c r="D29" s="40" t="s">
        <v>45</v>
      </c>
      <c r="E29" s="28" t="s">
        <v>15</v>
      </c>
      <c r="F29" s="41" t="n">
        <v>185</v>
      </c>
      <c r="G29" s="30" t="n">
        <f aca="false">F29*K29</f>
        <v>9435</v>
      </c>
      <c r="H29" s="31" t="n">
        <v>51</v>
      </c>
      <c r="I29" s="38"/>
      <c r="J29" s="39"/>
      <c r="K29" s="31" t="n">
        <f aca="false">H29+I29-J29</f>
        <v>51</v>
      </c>
      <c r="L29" s="0"/>
    </row>
    <row r="30" customFormat="false" ht="15" hidden="false" customHeight="false" outlineLevel="0" collapsed="false">
      <c r="A30" s="24" t="s">
        <v>13</v>
      </c>
      <c r="B30" s="25" t="s">
        <v>44</v>
      </c>
      <c r="C30" s="34" t="n">
        <v>12908</v>
      </c>
      <c r="D30" s="40" t="s">
        <v>46</v>
      </c>
      <c r="E30" s="28" t="s">
        <v>15</v>
      </c>
      <c r="F30" s="41" t="n">
        <v>185</v>
      </c>
      <c r="G30" s="30" t="n">
        <f aca="false">F30*K30</f>
        <v>740</v>
      </c>
      <c r="H30" s="31" t="n">
        <v>4</v>
      </c>
      <c r="I30" s="38"/>
      <c r="J30" s="39"/>
      <c r="K30" s="31" t="n">
        <f aca="false">H30+I30-J30</f>
        <v>4</v>
      </c>
      <c r="L30" s="0"/>
    </row>
    <row r="31" customFormat="false" ht="15" hidden="false" customHeight="false" outlineLevel="0" collapsed="false">
      <c r="A31" s="24" t="s">
        <v>13</v>
      </c>
      <c r="B31" s="25" t="s">
        <v>44</v>
      </c>
      <c r="C31" s="34" t="n">
        <v>219</v>
      </c>
      <c r="D31" s="40" t="s">
        <v>47</v>
      </c>
      <c r="E31" s="28" t="s">
        <v>15</v>
      </c>
      <c r="F31" s="41" t="n">
        <v>235</v>
      </c>
      <c r="G31" s="30" t="n">
        <f aca="false">F31*K31</f>
        <v>3055</v>
      </c>
      <c r="H31" s="31" t="n">
        <v>13</v>
      </c>
      <c r="I31" s="38"/>
      <c r="J31" s="39"/>
      <c r="K31" s="31" t="n">
        <f aca="false">H31+I31-J31</f>
        <v>13</v>
      </c>
      <c r="L31" s="0"/>
    </row>
    <row r="32" customFormat="false" ht="15" hidden="false" customHeight="false" outlineLevel="0" collapsed="false">
      <c r="A32" s="24" t="s">
        <v>13</v>
      </c>
      <c r="B32" s="25" t="n">
        <v>44116</v>
      </c>
      <c r="C32" s="34" t="n">
        <v>6556</v>
      </c>
      <c r="D32" s="40" t="s">
        <v>48</v>
      </c>
      <c r="E32" s="28" t="s">
        <v>15</v>
      </c>
      <c r="F32" s="41" t="n">
        <v>125</v>
      </c>
      <c r="G32" s="30" t="n">
        <f aca="false">F32*K32</f>
        <v>0</v>
      </c>
      <c r="H32" s="31" t="n">
        <v>0</v>
      </c>
      <c r="I32" s="38"/>
      <c r="J32" s="39"/>
      <c r="K32" s="31" t="n">
        <f aca="false">H32+I32-J32</f>
        <v>0</v>
      </c>
      <c r="L32" s="0"/>
    </row>
    <row r="33" customFormat="false" ht="15" hidden="false" customHeight="false" outlineLevel="0" collapsed="false">
      <c r="A33" s="24" t="s">
        <v>13</v>
      </c>
      <c r="B33" s="25" t="n">
        <v>44147</v>
      </c>
      <c r="C33" s="34" t="n">
        <v>13239</v>
      </c>
      <c r="D33" s="40" t="s">
        <v>49</v>
      </c>
      <c r="E33" s="28" t="s">
        <v>15</v>
      </c>
      <c r="F33" s="41" t="n">
        <v>395.3</v>
      </c>
      <c r="G33" s="30" t="n">
        <f aca="false">F33*K33</f>
        <v>0</v>
      </c>
      <c r="H33" s="31" t="n">
        <v>0</v>
      </c>
      <c r="I33" s="38"/>
      <c r="J33" s="39"/>
      <c r="K33" s="31" t="n">
        <f aca="false">H33+I33-J33</f>
        <v>0</v>
      </c>
      <c r="L33" s="0"/>
    </row>
    <row r="34" customFormat="false" ht="15" hidden="false" customHeight="false" outlineLevel="0" collapsed="false">
      <c r="A34" s="24" t="s">
        <v>13</v>
      </c>
      <c r="B34" s="25" t="n">
        <v>44147</v>
      </c>
      <c r="C34" s="34" t="n">
        <v>13242</v>
      </c>
      <c r="D34" s="40" t="s">
        <v>50</v>
      </c>
      <c r="E34" s="28" t="s">
        <v>15</v>
      </c>
      <c r="F34" s="41" t="n">
        <v>2334</v>
      </c>
      <c r="G34" s="30" t="n">
        <f aca="false">F34*K34</f>
        <v>0</v>
      </c>
      <c r="H34" s="31" t="n">
        <v>0</v>
      </c>
      <c r="I34" s="38"/>
      <c r="J34" s="39"/>
      <c r="K34" s="31" t="n">
        <f aca="false">H34+I34-J34</f>
        <v>0</v>
      </c>
      <c r="L34" s="0"/>
    </row>
    <row r="35" customFormat="false" ht="15" hidden="false" customHeight="false" outlineLevel="0" collapsed="false">
      <c r="A35" s="24" t="s">
        <v>13</v>
      </c>
      <c r="B35" s="25" t="n">
        <v>44147</v>
      </c>
      <c r="C35" s="34" t="n">
        <v>13241</v>
      </c>
      <c r="D35" s="40" t="s">
        <v>51</v>
      </c>
      <c r="E35" s="28" t="s">
        <v>15</v>
      </c>
      <c r="F35" s="41" t="n">
        <v>2289.4</v>
      </c>
      <c r="G35" s="30" t="n">
        <f aca="false">F35*K35</f>
        <v>0</v>
      </c>
      <c r="H35" s="31" t="n">
        <v>0</v>
      </c>
      <c r="I35" s="38"/>
      <c r="J35" s="39"/>
      <c r="K35" s="31" t="n">
        <f aca="false">H35+I35-J35</f>
        <v>0</v>
      </c>
      <c r="L35" s="0"/>
    </row>
    <row r="36" customFormat="false" ht="15" hidden="false" customHeight="false" outlineLevel="0" collapsed="false">
      <c r="A36" s="24" t="s">
        <v>13</v>
      </c>
      <c r="B36" s="25" t="s">
        <v>52</v>
      </c>
      <c r="C36" s="34" t="n">
        <v>4218</v>
      </c>
      <c r="D36" s="40" t="s">
        <v>53</v>
      </c>
      <c r="E36" s="28" t="s">
        <v>15</v>
      </c>
      <c r="F36" s="41" t="n">
        <v>18</v>
      </c>
      <c r="G36" s="30" t="n">
        <f aca="false">F36*K36</f>
        <v>144</v>
      </c>
      <c r="H36" s="31" t="n">
        <v>8</v>
      </c>
      <c r="I36" s="38"/>
      <c r="J36" s="39"/>
      <c r="K36" s="31" t="n">
        <f aca="false">H36+I36-J36</f>
        <v>8</v>
      </c>
      <c r="L36" s="0"/>
    </row>
    <row r="37" customFormat="false" ht="15" hidden="false" customHeight="false" outlineLevel="0" collapsed="false">
      <c r="A37" s="24" t="s">
        <v>13</v>
      </c>
      <c r="B37" s="25" t="n">
        <v>44502</v>
      </c>
      <c r="C37" s="34" t="n">
        <v>15854</v>
      </c>
      <c r="D37" s="40" t="s">
        <v>54</v>
      </c>
      <c r="E37" s="28" t="s">
        <v>15</v>
      </c>
      <c r="F37" s="41" t="n">
        <v>13.5</v>
      </c>
      <c r="G37" s="30" t="n">
        <f aca="false">F37*K37</f>
        <v>94.5</v>
      </c>
      <c r="H37" s="31" t="n">
        <v>7</v>
      </c>
      <c r="I37" s="38"/>
      <c r="J37" s="39"/>
      <c r="K37" s="31" t="n">
        <f aca="false">H37+I37-J37</f>
        <v>7</v>
      </c>
      <c r="L37" s="0"/>
    </row>
    <row r="38" customFormat="false" ht="15" hidden="false" customHeight="false" outlineLevel="0" collapsed="false">
      <c r="A38" s="24" t="s">
        <v>13</v>
      </c>
      <c r="B38" s="25" t="n">
        <v>44502</v>
      </c>
      <c r="C38" s="34" t="n">
        <v>17006</v>
      </c>
      <c r="D38" s="40" t="s">
        <v>55</v>
      </c>
      <c r="E38" s="28" t="s">
        <v>56</v>
      </c>
      <c r="F38" s="41" t="n">
        <v>15</v>
      </c>
      <c r="G38" s="30" t="n">
        <f aca="false">F38*K38</f>
        <v>0</v>
      </c>
      <c r="H38" s="31" t="n">
        <v>0</v>
      </c>
      <c r="I38" s="38"/>
      <c r="J38" s="39"/>
      <c r="K38" s="31" t="n">
        <f aca="false">H38+I38-J38</f>
        <v>0</v>
      </c>
      <c r="L38" s="0"/>
    </row>
    <row r="39" customFormat="false" ht="15" hidden="false" customHeight="false" outlineLevel="0" collapsed="false">
      <c r="A39" s="24" t="s">
        <v>13</v>
      </c>
      <c r="B39" s="25" t="n">
        <v>43992</v>
      </c>
      <c r="C39" s="34" t="n">
        <v>18303</v>
      </c>
      <c r="D39" s="40" t="s">
        <v>57</v>
      </c>
      <c r="E39" s="28" t="s">
        <v>15</v>
      </c>
      <c r="F39" s="41" t="n">
        <v>30</v>
      </c>
      <c r="G39" s="30" t="n">
        <f aca="false">F39*K39</f>
        <v>0</v>
      </c>
      <c r="H39" s="31" t="n">
        <v>0</v>
      </c>
      <c r="I39" s="38"/>
      <c r="J39" s="39"/>
      <c r="K39" s="31" t="n">
        <f aca="false">H39+I39-J39</f>
        <v>0</v>
      </c>
      <c r="L39" s="0"/>
    </row>
    <row r="40" customFormat="false" ht="15" hidden="false" customHeight="false" outlineLevel="0" collapsed="false">
      <c r="A40" s="24" t="s">
        <v>13</v>
      </c>
      <c r="B40" s="25" t="s">
        <v>58</v>
      </c>
      <c r="C40" s="34" t="n">
        <v>15345</v>
      </c>
      <c r="D40" s="40" t="s">
        <v>59</v>
      </c>
      <c r="E40" s="28" t="s">
        <v>15</v>
      </c>
      <c r="F40" s="41" t="n">
        <v>110.17</v>
      </c>
      <c r="G40" s="30" t="n">
        <f aca="false">F40*K40</f>
        <v>0</v>
      </c>
      <c r="H40" s="31" t="n">
        <v>0</v>
      </c>
      <c r="I40" s="38"/>
      <c r="J40" s="39"/>
      <c r="K40" s="31" t="n">
        <f aca="false">H40+I40-J40</f>
        <v>0</v>
      </c>
      <c r="L40" s="0"/>
    </row>
    <row r="41" customFormat="false" ht="15" hidden="false" customHeight="false" outlineLevel="0" collapsed="false">
      <c r="A41" s="24" t="s">
        <v>13</v>
      </c>
      <c r="B41" s="25" t="s">
        <v>58</v>
      </c>
      <c r="C41" s="34" t="n">
        <v>5883</v>
      </c>
      <c r="D41" s="40" t="s">
        <v>60</v>
      </c>
      <c r="E41" s="28" t="s">
        <v>15</v>
      </c>
      <c r="F41" s="41" t="n">
        <v>209.5</v>
      </c>
      <c r="G41" s="30" t="n">
        <f aca="false">F41*K41</f>
        <v>0</v>
      </c>
      <c r="H41" s="31" t="n">
        <v>0</v>
      </c>
      <c r="I41" s="38"/>
      <c r="J41" s="39"/>
      <c r="K41" s="31" t="n">
        <f aca="false">H41+I41-J41</f>
        <v>0</v>
      </c>
      <c r="L41" s="0"/>
    </row>
    <row r="42" customFormat="false" ht="15" hidden="false" customHeight="false" outlineLevel="0" collapsed="false">
      <c r="A42" s="24" t="s">
        <v>13</v>
      </c>
      <c r="B42" s="25" t="n">
        <v>44202</v>
      </c>
      <c r="C42" s="34" t="n">
        <v>16402</v>
      </c>
      <c r="D42" s="40" t="s">
        <v>61</v>
      </c>
      <c r="E42" s="28" t="s">
        <v>15</v>
      </c>
      <c r="F42" s="41" t="n">
        <v>100.11</v>
      </c>
      <c r="G42" s="30" t="n">
        <f aca="false">F42*K42</f>
        <v>5005.5</v>
      </c>
      <c r="H42" s="31" t="n">
        <v>50</v>
      </c>
      <c r="I42" s="38"/>
      <c r="J42" s="39"/>
      <c r="K42" s="31" t="n">
        <f aca="false">H42+I42-J42</f>
        <v>50</v>
      </c>
      <c r="L42" s="0"/>
    </row>
    <row r="43" customFormat="false" ht="15" hidden="false" customHeight="false" outlineLevel="0" collapsed="false">
      <c r="A43" s="24" t="s">
        <v>13</v>
      </c>
      <c r="B43" s="25" t="s">
        <v>25</v>
      </c>
      <c r="C43" s="34" t="n">
        <v>11065</v>
      </c>
      <c r="D43" s="40" t="s">
        <v>62</v>
      </c>
      <c r="E43" s="28" t="s">
        <v>15</v>
      </c>
      <c r="F43" s="41" t="n">
        <v>8.21</v>
      </c>
      <c r="G43" s="30" t="n">
        <f aca="false">F43*K43</f>
        <v>4523.71</v>
      </c>
      <c r="H43" s="31" t="n">
        <v>551</v>
      </c>
      <c r="I43" s="38"/>
      <c r="J43" s="39"/>
      <c r="K43" s="31" t="n">
        <f aca="false">H43+I43-J43</f>
        <v>551</v>
      </c>
      <c r="L43" s="0"/>
    </row>
    <row r="44" customFormat="false" ht="15" hidden="false" customHeight="false" outlineLevel="0" collapsed="false">
      <c r="A44" s="24" t="s">
        <v>13</v>
      </c>
      <c r="B44" s="25" t="n">
        <v>43901</v>
      </c>
      <c r="C44" s="34" t="n">
        <v>16014</v>
      </c>
      <c r="D44" s="40" t="s">
        <v>63</v>
      </c>
      <c r="E44" s="28" t="s">
        <v>15</v>
      </c>
      <c r="F44" s="41" t="n">
        <v>100.3</v>
      </c>
      <c r="G44" s="30" t="n">
        <f aca="false">F44*K44</f>
        <v>501.5</v>
      </c>
      <c r="H44" s="31" t="n">
        <v>5</v>
      </c>
      <c r="I44" s="42"/>
      <c r="J44" s="39"/>
      <c r="K44" s="31" t="n">
        <f aca="false">H44+I44-J44</f>
        <v>5</v>
      </c>
      <c r="L44" s="0"/>
    </row>
    <row r="45" customFormat="false" ht="15" hidden="false" customHeight="false" outlineLevel="0" collapsed="false">
      <c r="A45" s="24" t="s">
        <v>13</v>
      </c>
      <c r="B45" s="25" t="s">
        <v>64</v>
      </c>
      <c r="C45" s="34" t="n">
        <v>19328</v>
      </c>
      <c r="D45" s="40" t="s">
        <v>65</v>
      </c>
      <c r="E45" s="28" t="s">
        <v>17</v>
      </c>
      <c r="F45" s="41" t="n">
        <v>1119.58</v>
      </c>
      <c r="G45" s="30" t="n">
        <f aca="false">F45*K45</f>
        <v>3358.74</v>
      </c>
      <c r="H45" s="31" t="n">
        <v>3</v>
      </c>
      <c r="I45" s="38"/>
      <c r="J45" s="39"/>
      <c r="K45" s="31" t="n">
        <f aca="false">H45+I45-J45</f>
        <v>3</v>
      </c>
      <c r="L45" s="0"/>
    </row>
    <row r="46" customFormat="false" ht="15" hidden="false" customHeight="false" outlineLevel="0" collapsed="false">
      <c r="A46" s="24" t="s">
        <v>13</v>
      </c>
      <c r="B46" s="25" t="n">
        <v>44231</v>
      </c>
      <c r="C46" s="34" t="n">
        <v>11935</v>
      </c>
      <c r="D46" s="40" t="s">
        <v>66</v>
      </c>
      <c r="E46" s="28" t="s">
        <v>15</v>
      </c>
      <c r="F46" s="41" t="n">
        <v>20.15</v>
      </c>
      <c r="G46" s="30" t="n">
        <f aca="false">F46*K46</f>
        <v>221.65</v>
      </c>
      <c r="H46" s="31" t="n">
        <v>11</v>
      </c>
      <c r="I46" s="38"/>
      <c r="J46" s="34"/>
      <c r="K46" s="31" t="n">
        <f aca="false">H46+I46-J46</f>
        <v>11</v>
      </c>
      <c r="L46" s="0"/>
    </row>
    <row r="47" customFormat="false" ht="15" hidden="false" customHeight="false" outlineLevel="0" collapsed="false">
      <c r="A47" s="24" t="s">
        <v>13</v>
      </c>
      <c r="B47" s="25" t="n">
        <v>43932</v>
      </c>
      <c r="C47" s="34" t="n">
        <v>16016</v>
      </c>
      <c r="D47" s="40" t="s">
        <v>67</v>
      </c>
      <c r="E47" s="28" t="s">
        <v>34</v>
      </c>
      <c r="F47" s="41" t="n">
        <v>66</v>
      </c>
      <c r="G47" s="30" t="n">
        <f aca="false">F47*K47</f>
        <v>792</v>
      </c>
      <c r="H47" s="31" t="n">
        <v>12</v>
      </c>
      <c r="I47" s="38"/>
      <c r="J47" s="39"/>
      <c r="K47" s="31" t="n">
        <f aca="false">H47+I47-J47</f>
        <v>12</v>
      </c>
      <c r="L47" s="0"/>
    </row>
    <row r="48" customFormat="false" ht="15" hidden="false" customHeight="false" outlineLevel="0" collapsed="false">
      <c r="A48" s="24" t="s">
        <v>13</v>
      </c>
      <c r="B48" s="25" t="n">
        <v>44111</v>
      </c>
      <c r="C48" s="34" t="n">
        <v>1106</v>
      </c>
      <c r="D48" s="40" t="s">
        <v>68</v>
      </c>
      <c r="E48" s="28" t="s">
        <v>15</v>
      </c>
      <c r="F48" s="41" t="n">
        <v>89.71</v>
      </c>
      <c r="G48" s="30" t="n">
        <f aca="false">F48*K48</f>
        <v>0</v>
      </c>
      <c r="H48" s="31" t="n">
        <v>0</v>
      </c>
      <c r="I48" s="38"/>
      <c r="J48" s="39"/>
      <c r="K48" s="31" t="n">
        <f aca="false">H48+I48-J48</f>
        <v>0</v>
      </c>
      <c r="L48" s="0"/>
    </row>
    <row r="49" customFormat="false" ht="15" hidden="false" customHeight="false" outlineLevel="0" collapsed="false">
      <c r="A49" s="24" t="s">
        <v>13</v>
      </c>
      <c r="B49" s="25" t="n">
        <v>44292</v>
      </c>
      <c r="C49" s="34" t="n">
        <v>5924</v>
      </c>
      <c r="D49" s="40" t="s">
        <v>69</v>
      </c>
      <c r="E49" s="28" t="s">
        <v>70</v>
      </c>
      <c r="F49" s="41" t="n">
        <v>50.7</v>
      </c>
      <c r="G49" s="30" t="n">
        <f aca="false">F49*K49</f>
        <v>10799.1</v>
      </c>
      <c r="H49" s="31" t="n">
        <v>213</v>
      </c>
      <c r="I49" s="38"/>
      <c r="J49" s="39"/>
      <c r="K49" s="31" t="n">
        <f aca="false">H49+I49-J49</f>
        <v>213</v>
      </c>
      <c r="L49" s="0"/>
    </row>
    <row r="50" customFormat="false" ht="15" hidden="false" customHeight="false" outlineLevel="0" collapsed="false">
      <c r="A50" s="24" t="s">
        <v>13</v>
      </c>
      <c r="B50" s="25" t="n">
        <v>4</v>
      </c>
      <c r="C50" s="34" t="n">
        <v>6141</v>
      </c>
      <c r="D50" s="40" t="s">
        <v>71</v>
      </c>
      <c r="E50" s="28" t="s">
        <v>15</v>
      </c>
      <c r="F50" s="41" t="n">
        <v>165.2</v>
      </c>
      <c r="G50" s="30" t="n">
        <f aca="false">F50*K50</f>
        <v>0</v>
      </c>
      <c r="H50" s="31" t="n">
        <v>0</v>
      </c>
      <c r="I50" s="38"/>
      <c r="J50" s="39"/>
      <c r="K50" s="31" t="n">
        <f aca="false">H50+I50-J50</f>
        <v>0</v>
      </c>
      <c r="L50" s="0"/>
    </row>
    <row r="51" customFormat="false" ht="15" hidden="false" customHeight="false" outlineLevel="0" collapsed="false">
      <c r="A51" s="24" t="s">
        <v>13</v>
      </c>
      <c r="B51" s="25" t="n">
        <v>44292</v>
      </c>
      <c r="C51" s="34" t="n">
        <v>5925</v>
      </c>
      <c r="D51" s="40" t="s">
        <v>72</v>
      </c>
      <c r="E51" s="28" t="s">
        <v>15</v>
      </c>
      <c r="F51" s="41" t="n">
        <v>20</v>
      </c>
      <c r="G51" s="30" t="n">
        <f aca="false">F51*K51</f>
        <v>6700</v>
      </c>
      <c r="H51" s="31" t="n">
        <v>335</v>
      </c>
      <c r="I51" s="38"/>
      <c r="J51" s="39"/>
      <c r="K51" s="31" t="n">
        <f aca="false">H51+I51-J51</f>
        <v>335</v>
      </c>
      <c r="L51" s="0"/>
    </row>
    <row r="52" customFormat="false" ht="15" hidden="false" customHeight="false" outlineLevel="0" collapsed="false">
      <c r="A52" s="24" t="s">
        <v>13</v>
      </c>
      <c r="B52" s="25" t="n">
        <v>43932</v>
      </c>
      <c r="C52" s="34" t="n">
        <v>19117</v>
      </c>
      <c r="D52" s="35" t="s">
        <v>73</v>
      </c>
      <c r="E52" s="28" t="s">
        <v>15</v>
      </c>
      <c r="F52" s="37" t="n">
        <v>160.6</v>
      </c>
      <c r="G52" s="30" t="n">
        <f aca="false">F52*K52</f>
        <v>0</v>
      </c>
      <c r="H52" s="31" t="n">
        <v>0</v>
      </c>
      <c r="I52" s="38"/>
      <c r="J52" s="39"/>
      <c r="K52" s="31" t="n">
        <f aca="false">H52+I52-J52</f>
        <v>0</v>
      </c>
      <c r="L52" s="0"/>
    </row>
    <row r="53" customFormat="false" ht="15" hidden="false" customHeight="false" outlineLevel="0" collapsed="false">
      <c r="A53" s="24" t="s">
        <v>13</v>
      </c>
      <c r="B53" s="25" t="s">
        <v>74</v>
      </c>
      <c r="C53" s="34" t="n">
        <v>15720</v>
      </c>
      <c r="D53" s="40" t="s">
        <v>75</v>
      </c>
      <c r="E53" s="28" t="s">
        <v>34</v>
      </c>
      <c r="F53" s="41" t="n">
        <v>7.6</v>
      </c>
      <c r="G53" s="30" t="n">
        <f aca="false">F53*K53</f>
        <v>5928</v>
      </c>
      <c r="H53" s="31" t="n">
        <v>780</v>
      </c>
      <c r="I53" s="38"/>
      <c r="J53" s="39"/>
      <c r="K53" s="31" t="n">
        <f aca="false">H53+I53-J53</f>
        <v>780</v>
      </c>
      <c r="L53" s="0"/>
    </row>
    <row r="54" customFormat="false" ht="15" hidden="false" customHeight="false" outlineLevel="0" collapsed="false">
      <c r="A54" s="24" t="s">
        <v>13</v>
      </c>
      <c r="B54" s="25" t="n">
        <v>43896</v>
      </c>
      <c r="C54" s="34" t="n">
        <v>4656</v>
      </c>
      <c r="D54" s="40" t="s">
        <v>76</v>
      </c>
      <c r="E54" s="28" t="s">
        <v>15</v>
      </c>
      <c r="F54" s="41" t="n">
        <v>29.9</v>
      </c>
      <c r="G54" s="30" t="n">
        <f aca="false">F54*K54</f>
        <v>747.5</v>
      </c>
      <c r="H54" s="31" t="n">
        <v>25</v>
      </c>
      <c r="I54" s="38"/>
      <c r="J54" s="39"/>
      <c r="K54" s="31" t="n">
        <f aca="false">H54+I54-J54</f>
        <v>25</v>
      </c>
      <c r="L54" s="0"/>
    </row>
    <row r="55" customFormat="false" ht="15" hidden="false" customHeight="false" outlineLevel="0" collapsed="false">
      <c r="A55" s="24" t="s">
        <v>13</v>
      </c>
      <c r="B55" s="25" t="n">
        <v>44050</v>
      </c>
      <c r="C55" s="34" t="n">
        <v>8276</v>
      </c>
      <c r="D55" s="40" t="s">
        <v>77</v>
      </c>
      <c r="E55" s="28" t="s">
        <v>15</v>
      </c>
      <c r="F55" s="41" t="n">
        <v>20.3</v>
      </c>
      <c r="G55" s="30" t="n">
        <f aca="false">F55*K55</f>
        <v>0</v>
      </c>
      <c r="H55" s="31" t="n">
        <v>0</v>
      </c>
      <c r="I55" s="38"/>
      <c r="J55" s="39"/>
      <c r="K55" s="31" t="n">
        <f aca="false">H55+I55-J55</f>
        <v>0</v>
      </c>
      <c r="L55" s="0"/>
    </row>
    <row r="56" customFormat="false" ht="15" hidden="false" customHeight="false" outlineLevel="0" collapsed="false">
      <c r="A56" s="24" t="s">
        <v>13</v>
      </c>
      <c r="B56" s="25" t="n">
        <v>44050</v>
      </c>
      <c r="C56" s="34" t="n">
        <v>18913</v>
      </c>
      <c r="D56" s="40" t="s">
        <v>78</v>
      </c>
      <c r="E56" s="28" t="s">
        <v>15</v>
      </c>
      <c r="F56" s="41" t="n">
        <v>32.3</v>
      </c>
      <c r="G56" s="30" t="n">
        <f aca="false">F56*K56</f>
        <v>0</v>
      </c>
      <c r="H56" s="31" t="n">
        <v>0</v>
      </c>
      <c r="I56" s="38"/>
      <c r="J56" s="39"/>
      <c r="K56" s="31" t="n">
        <f aca="false">H56+I56-J56</f>
        <v>0</v>
      </c>
      <c r="L56" s="0"/>
    </row>
    <row r="57" customFormat="false" ht="15" hidden="false" customHeight="false" outlineLevel="0" collapsed="false">
      <c r="A57" s="24" t="s">
        <v>13</v>
      </c>
      <c r="B57" s="25" t="n">
        <v>44050</v>
      </c>
      <c r="C57" s="34" t="n">
        <v>12150</v>
      </c>
      <c r="D57" s="40" t="s">
        <v>79</v>
      </c>
      <c r="E57" s="28" t="s">
        <v>15</v>
      </c>
      <c r="F57" s="41" t="n">
        <v>39</v>
      </c>
      <c r="G57" s="30" t="n">
        <f aca="false">F57*K57</f>
        <v>0</v>
      </c>
      <c r="H57" s="31" t="n">
        <v>0</v>
      </c>
      <c r="I57" s="38"/>
      <c r="J57" s="39"/>
      <c r="K57" s="31" t="n">
        <f aca="false">H57+I57-J57</f>
        <v>0</v>
      </c>
      <c r="L57" s="0"/>
    </row>
    <row r="58" customFormat="false" ht="15" hidden="false" customHeight="false" outlineLevel="0" collapsed="false">
      <c r="A58" s="24" t="s">
        <v>13</v>
      </c>
      <c r="B58" s="25" t="n">
        <v>44050</v>
      </c>
      <c r="C58" s="34" t="n">
        <v>12158</v>
      </c>
      <c r="D58" s="40" t="s">
        <v>80</v>
      </c>
      <c r="E58" s="28" t="s">
        <v>15</v>
      </c>
      <c r="F58" s="41" t="n">
        <v>39</v>
      </c>
      <c r="G58" s="30" t="n">
        <f aca="false">F58*K58</f>
        <v>0</v>
      </c>
      <c r="H58" s="31" t="n">
        <v>0</v>
      </c>
      <c r="I58" s="38"/>
      <c r="J58" s="39"/>
      <c r="K58" s="31" t="n">
        <f aca="false">H58+I58-J58</f>
        <v>0</v>
      </c>
      <c r="L58" s="0"/>
    </row>
    <row r="59" customFormat="false" ht="15" hidden="false" customHeight="false" outlineLevel="0" collapsed="false">
      <c r="A59" s="24" t="s">
        <v>13</v>
      </c>
      <c r="B59" s="25" t="n">
        <v>44050</v>
      </c>
      <c r="C59" s="34" t="n">
        <v>14237</v>
      </c>
      <c r="D59" s="40" t="s">
        <v>81</v>
      </c>
      <c r="E59" s="28" t="s">
        <v>15</v>
      </c>
      <c r="F59" s="41" t="n">
        <v>20.3</v>
      </c>
      <c r="G59" s="30" t="n">
        <f aca="false">F59*K59</f>
        <v>0</v>
      </c>
      <c r="H59" s="31" t="n">
        <v>0</v>
      </c>
      <c r="I59" s="38"/>
      <c r="J59" s="39"/>
      <c r="K59" s="31" t="n">
        <f aca="false">H59+I59-J59</f>
        <v>0</v>
      </c>
      <c r="L59" s="0"/>
    </row>
    <row r="60" customFormat="false" ht="15" hidden="false" customHeight="false" outlineLevel="0" collapsed="false">
      <c r="A60" s="24" t="s">
        <v>13</v>
      </c>
      <c r="B60" s="25" t="n">
        <v>44050</v>
      </c>
      <c r="C60" s="34" t="n">
        <v>9125</v>
      </c>
      <c r="D60" s="40" t="s">
        <v>82</v>
      </c>
      <c r="E60" s="28" t="s">
        <v>15</v>
      </c>
      <c r="F60" s="41" t="n">
        <v>20.3</v>
      </c>
      <c r="G60" s="30" t="n">
        <f aca="false">F60*K60</f>
        <v>0</v>
      </c>
      <c r="H60" s="31" t="n">
        <v>0</v>
      </c>
      <c r="I60" s="38"/>
      <c r="J60" s="39"/>
      <c r="K60" s="31" t="n">
        <f aca="false">H60+I60-J60</f>
        <v>0</v>
      </c>
      <c r="L60" s="0"/>
    </row>
    <row r="61" customFormat="false" ht="15" hidden="false" customHeight="false" outlineLevel="0" collapsed="false">
      <c r="A61" s="24" t="s">
        <v>13</v>
      </c>
      <c r="B61" s="25" t="n">
        <v>44050</v>
      </c>
      <c r="C61" s="34" t="n">
        <v>14236</v>
      </c>
      <c r="D61" s="40" t="s">
        <v>83</v>
      </c>
      <c r="E61" s="28" t="s">
        <v>15</v>
      </c>
      <c r="F61" s="41" t="n">
        <v>20.3</v>
      </c>
      <c r="G61" s="30" t="n">
        <f aca="false">F61*K61</f>
        <v>0</v>
      </c>
      <c r="H61" s="31" t="n">
        <v>0</v>
      </c>
      <c r="I61" s="38"/>
      <c r="J61" s="39"/>
      <c r="K61" s="31" t="n">
        <f aca="false">H61+I61-J61</f>
        <v>0</v>
      </c>
      <c r="L61" s="0"/>
    </row>
    <row r="62" customFormat="false" ht="15" hidden="false" customHeight="false" outlineLevel="0" collapsed="false">
      <c r="A62" s="24" t="s">
        <v>13</v>
      </c>
      <c r="B62" s="25" t="n">
        <v>44050</v>
      </c>
      <c r="C62" s="34" t="n">
        <v>5878</v>
      </c>
      <c r="D62" s="40" t="s">
        <v>84</v>
      </c>
      <c r="E62" s="28" t="s">
        <v>15</v>
      </c>
      <c r="F62" s="41" t="n">
        <v>20</v>
      </c>
      <c r="G62" s="30" t="n">
        <f aca="false">F62*K62</f>
        <v>0</v>
      </c>
      <c r="H62" s="31" t="n">
        <v>0</v>
      </c>
      <c r="I62" s="38"/>
      <c r="J62" s="39"/>
      <c r="K62" s="31" t="n">
        <f aca="false">H62+I62-J62</f>
        <v>0</v>
      </c>
      <c r="L62" s="0"/>
    </row>
    <row r="63" customFormat="false" ht="15" hidden="false" customHeight="false" outlineLevel="0" collapsed="false">
      <c r="A63" s="24" t="s">
        <v>13</v>
      </c>
      <c r="B63" s="25" t="n">
        <v>44050</v>
      </c>
      <c r="C63" s="34" t="n">
        <v>10148</v>
      </c>
      <c r="D63" s="40" t="s">
        <v>85</v>
      </c>
      <c r="E63" s="28" t="s">
        <v>15</v>
      </c>
      <c r="F63" s="41" t="n">
        <v>15</v>
      </c>
      <c r="G63" s="30" t="n">
        <f aca="false">F63*K63</f>
        <v>0</v>
      </c>
      <c r="H63" s="31" t="n">
        <v>0</v>
      </c>
      <c r="I63" s="38"/>
      <c r="J63" s="39"/>
      <c r="K63" s="31" t="n">
        <f aca="false">H63+I63-J63</f>
        <v>0</v>
      </c>
      <c r="L63" s="0"/>
    </row>
    <row r="64" customFormat="false" ht="15" hidden="false" customHeight="false" outlineLevel="0" collapsed="false">
      <c r="A64" s="24" t="s">
        <v>13</v>
      </c>
      <c r="B64" s="25" t="s">
        <v>86</v>
      </c>
      <c r="C64" s="34" t="n">
        <v>16827</v>
      </c>
      <c r="D64" s="40" t="s">
        <v>87</v>
      </c>
      <c r="E64" s="28" t="s">
        <v>15</v>
      </c>
      <c r="F64" s="41" t="n">
        <v>318</v>
      </c>
      <c r="G64" s="30" t="n">
        <f aca="false">F64*K64</f>
        <v>0</v>
      </c>
      <c r="H64" s="31" t="n">
        <v>0</v>
      </c>
      <c r="I64" s="38"/>
      <c r="J64" s="39"/>
      <c r="K64" s="31" t="n">
        <f aca="false">H64+I64-J64</f>
        <v>0</v>
      </c>
      <c r="L64" s="0"/>
    </row>
    <row r="65" customFormat="false" ht="15" hidden="false" customHeight="false" outlineLevel="0" collapsed="false">
      <c r="A65" s="24" t="s">
        <v>13</v>
      </c>
      <c r="B65" s="25" t="n">
        <v>44050</v>
      </c>
      <c r="C65" s="34" t="n">
        <v>16033</v>
      </c>
      <c r="D65" s="40" t="s">
        <v>88</v>
      </c>
      <c r="E65" s="28" t="s">
        <v>15</v>
      </c>
      <c r="F65" s="41" t="n">
        <v>10</v>
      </c>
      <c r="G65" s="30" t="n">
        <f aca="false">F65*K65</f>
        <v>0</v>
      </c>
      <c r="H65" s="31" t="n">
        <v>0</v>
      </c>
      <c r="I65" s="38"/>
      <c r="J65" s="39"/>
      <c r="K65" s="31" t="n">
        <f aca="false">H65+I65-J65</f>
        <v>0</v>
      </c>
      <c r="L65" s="0"/>
    </row>
    <row r="66" customFormat="false" ht="15" hidden="false" customHeight="false" outlineLevel="0" collapsed="false">
      <c r="A66" s="24" t="s">
        <v>13</v>
      </c>
      <c r="B66" s="25" t="n">
        <v>44050</v>
      </c>
      <c r="C66" s="34" t="n">
        <v>16031</v>
      </c>
      <c r="D66" s="40" t="s">
        <v>89</v>
      </c>
      <c r="E66" s="28" t="s">
        <v>15</v>
      </c>
      <c r="F66" s="41" t="n">
        <v>55</v>
      </c>
      <c r="G66" s="30" t="n">
        <f aca="false">F66*K66</f>
        <v>0</v>
      </c>
      <c r="H66" s="31" t="n">
        <v>0</v>
      </c>
      <c r="I66" s="38"/>
      <c r="J66" s="39"/>
      <c r="K66" s="31" t="n">
        <f aca="false">H66+I66-J66</f>
        <v>0</v>
      </c>
      <c r="L66" s="0"/>
    </row>
    <row r="67" customFormat="false" ht="15" hidden="false" customHeight="false" outlineLevel="0" collapsed="false">
      <c r="A67" s="24" t="s">
        <v>13</v>
      </c>
      <c r="B67" s="25" t="n">
        <v>44050</v>
      </c>
      <c r="C67" s="34" t="n">
        <v>16027</v>
      </c>
      <c r="D67" s="40" t="s">
        <v>90</v>
      </c>
      <c r="E67" s="28" t="s">
        <v>15</v>
      </c>
      <c r="F67" s="41" t="n">
        <v>5</v>
      </c>
      <c r="G67" s="30" t="n">
        <f aca="false">F67*K67</f>
        <v>0</v>
      </c>
      <c r="H67" s="31" t="n">
        <v>0</v>
      </c>
      <c r="I67" s="38"/>
      <c r="J67" s="39"/>
      <c r="K67" s="31" t="n">
        <f aca="false">H67+I67-J67</f>
        <v>0</v>
      </c>
      <c r="L67" s="0"/>
    </row>
    <row r="68" customFormat="false" ht="15" hidden="false" customHeight="false" outlineLevel="0" collapsed="false">
      <c r="A68" s="24" t="s">
        <v>13</v>
      </c>
      <c r="B68" s="25" t="s">
        <v>91</v>
      </c>
      <c r="C68" s="34" t="n">
        <v>11837</v>
      </c>
      <c r="D68" s="40" t="s">
        <v>92</v>
      </c>
      <c r="E68" s="28" t="s">
        <v>15</v>
      </c>
      <c r="F68" s="41" t="n">
        <v>21.19</v>
      </c>
      <c r="G68" s="30" t="n">
        <f aca="false">F68*K68</f>
        <v>4216.81</v>
      </c>
      <c r="H68" s="31" t="n">
        <v>199</v>
      </c>
      <c r="I68" s="38"/>
      <c r="J68" s="39"/>
      <c r="K68" s="31" t="n">
        <f aca="false">H68+I68-J68</f>
        <v>199</v>
      </c>
      <c r="L68" s="0"/>
    </row>
    <row r="69" customFormat="false" ht="15" hidden="false" customHeight="false" outlineLevel="0" collapsed="false">
      <c r="A69" s="24" t="s">
        <v>13</v>
      </c>
      <c r="B69" s="25" t="n">
        <v>44197</v>
      </c>
      <c r="C69" s="34" t="n">
        <v>19329</v>
      </c>
      <c r="D69" s="40" t="s">
        <v>93</v>
      </c>
      <c r="E69" s="28" t="s">
        <v>17</v>
      </c>
      <c r="F69" s="41" t="n">
        <v>1426.88</v>
      </c>
      <c r="G69" s="30" t="n">
        <f aca="false">F69*K69</f>
        <v>2853.76</v>
      </c>
      <c r="H69" s="31" t="n">
        <v>2</v>
      </c>
      <c r="I69" s="38"/>
      <c r="J69" s="39"/>
      <c r="K69" s="31" t="n">
        <f aca="false">H69+I69-J69</f>
        <v>2</v>
      </c>
      <c r="L69" s="0"/>
    </row>
    <row r="70" customFormat="false" ht="15" hidden="false" customHeight="false" outlineLevel="0" collapsed="false">
      <c r="A70" s="24" t="s">
        <v>13</v>
      </c>
      <c r="B70" s="25" t="n">
        <v>44206</v>
      </c>
      <c r="C70" s="34" t="n">
        <v>3314</v>
      </c>
      <c r="D70" s="40" t="s">
        <v>94</v>
      </c>
      <c r="E70" s="28" t="s">
        <v>95</v>
      </c>
      <c r="F70" s="41" t="n">
        <v>26</v>
      </c>
      <c r="G70" s="30" t="n">
        <f aca="false">F70*K70</f>
        <v>3900</v>
      </c>
      <c r="H70" s="31" t="n">
        <v>100</v>
      </c>
      <c r="I70" s="38" t="s">
        <v>96</v>
      </c>
      <c r="J70" s="39" t="s">
        <v>97</v>
      </c>
      <c r="K70" s="31" t="n">
        <f aca="false">H70+I70-J70</f>
        <v>150</v>
      </c>
      <c r="L70" s="0"/>
    </row>
    <row r="71" customFormat="false" ht="15" hidden="false" customHeight="false" outlineLevel="0" collapsed="false">
      <c r="A71" s="24" t="s">
        <v>13</v>
      </c>
      <c r="B71" s="25" t="n">
        <v>44050</v>
      </c>
      <c r="C71" s="34" t="n">
        <v>2345</v>
      </c>
      <c r="D71" s="40" t="s">
        <v>98</v>
      </c>
      <c r="E71" s="28" t="s">
        <v>15</v>
      </c>
      <c r="F71" s="41" t="n">
        <v>5.5</v>
      </c>
      <c r="G71" s="30" t="n">
        <f aca="false">F71*K71</f>
        <v>0</v>
      </c>
      <c r="H71" s="31" t="n">
        <v>0</v>
      </c>
      <c r="I71" s="38"/>
      <c r="J71" s="39"/>
      <c r="K71" s="31" t="n">
        <f aca="false">H71+I71-J71</f>
        <v>0</v>
      </c>
      <c r="L71" s="0"/>
    </row>
    <row r="72" customFormat="false" ht="15" hidden="false" customHeight="false" outlineLevel="0" collapsed="false">
      <c r="A72" s="24" t="s">
        <v>13</v>
      </c>
      <c r="B72" s="25" t="n">
        <v>44414</v>
      </c>
      <c r="C72" s="34" t="n">
        <v>16051</v>
      </c>
      <c r="D72" s="40" t="s">
        <v>99</v>
      </c>
      <c r="E72" s="28" t="s">
        <v>15</v>
      </c>
      <c r="F72" s="41" t="n">
        <v>199</v>
      </c>
      <c r="G72" s="30" t="n">
        <f aca="false">F72*K72</f>
        <v>27462</v>
      </c>
      <c r="H72" s="31" t="n">
        <v>138</v>
      </c>
      <c r="I72" s="38"/>
      <c r="J72" s="39"/>
      <c r="K72" s="31" t="n">
        <f aca="false">H72+I72-J72</f>
        <v>138</v>
      </c>
      <c r="L72" s="0"/>
    </row>
    <row r="73" customFormat="false" ht="15" hidden="false" customHeight="false" outlineLevel="0" collapsed="false">
      <c r="A73" s="24" t="s">
        <v>13</v>
      </c>
      <c r="B73" s="25" t="n">
        <v>44202</v>
      </c>
      <c r="C73" s="34" t="n">
        <v>4552</v>
      </c>
      <c r="D73" s="40" t="s">
        <v>100</v>
      </c>
      <c r="E73" s="28" t="s">
        <v>15</v>
      </c>
      <c r="F73" s="41" t="n">
        <v>680</v>
      </c>
      <c r="G73" s="30" t="n">
        <f aca="false">F73*K73</f>
        <v>34000</v>
      </c>
      <c r="H73" s="31" t="n">
        <v>50</v>
      </c>
      <c r="I73" s="38"/>
      <c r="J73" s="39"/>
      <c r="K73" s="31" t="n">
        <f aca="false">H73+I73-J73</f>
        <v>50</v>
      </c>
      <c r="L73" s="0"/>
    </row>
    <row r="74" customFormat="false" ht="15" hidden="false" customHeight="false" outlineLevel="0" collapsed="false">
      <c r="A74" s="24" t="s">
        <v>13</v>
      </c>
      <c r="B74" s="25" t="n">
        <v>44202</v>
      </c>
      <c r="C74" s="34" t="n">
        <v>9576</v>
      </c>
      <c r="D74" s="40" t="s">
        <v>101</v>
      </c>
      <c r="E74" s="28" t="s">
        <v>15</v>
      </c>
      <c r="F74" s="41" t="n">
        <v>550.6</v>
      </c>
      <c r="G74" s="30" t="n">
        <f aca="false">F74*K74</f>
        <v>0</v>
      </c>
      <c r="H74" s="31" t="n">
        <v>0</v>
      </c>
      <c r="I74" s="38"/>
      <c r="J74" s="39"/>
      <c r="K74" s="31" t="n">
        <f aca="false">H74+I74-J74</f>
        <v>0</v>
      </c>
      <c r="L74" s="0"/>
    </row>
    <row r="75" customFormat="false" ht="15" hidden="false" customHeight="false" outlineLevel="0" collapsed="false">
      <c r="A75" s="24" t="s">
        <v>13</v>
      </c>
      <c r="B75" s="25" t="n">
        <v>44050</v>
      </c>
      <c r="C75" s="34" t="n">
        <v>16042</v>
      </c>
      <c r="D75" s="40" t="s">
        <v>102</v>
      </c>
      <c r="E75" s="28" t="s">
        <v>15</v>
      </c>
      <c r="F75" s="41" t="n">
        <v>544.99</v>
      </c>
      <c r="G75" s="30" t="n">
        <f aca="false">F75*K75</f>
        <v>0</v>
      </c>
      <c r="H75" s="31" t="n">
        <v>0</v>
      </c>
      <c r="I75" s="38"/>
      <c r="J75" s="39"/>
      <c r="K75" s="31" t="n">
        <f aca="false">H75+I75-J75</f>
        <v>0</v>
      </c>
      <c r="L75" s="0"/>
    </row>
    <row r="76" customFormat="false" ht="15" hidden="false" customHeight="false" outlineLevel="0" collapsed="false">
      <c r="A76" s="24" t="s">
        <v>13</v>
      </c>
      <c r="B76" s="25" t="s">
        <v>25</v>
      </c>
      <c r="C76" s="34" t="n">
        <v>6438</v>
      </c>
      <c r="D76" s="40" t="s">
        <v>103</v>
      </c>
      <c r="E76" s="28" t="s">
        <v>15</v>
      </c>
      <c r="F76" s="41" t="n">
        <v>11.06</v>
      </c>
      <c r="G76" s="30" t="n">
        <f aca="false">F76*K76</f>
        <v>4435.06</v>
      </c>
      <c r="H76" s="31" t="n">
        <v>401</v>
      </c>
      <c r="I76" s="38"/>
      <c r="J76" s="34"/>
      <c r="K76" s="31" t="n">
        <f aca="false">H76+I76-J76</f>
        <v>401</v>
      </c>
      <c r="L76" s="0"/>
    </row>
    <row r="77" customFormat="false" ht="15" hidden="false" customHeight="false" outlineLevel="0" collapsed="false">
      <c r="A77" s="24" t="s">
        <v>13</v>
      </c>
      <c r="B77" s="25" t="n">
        <v>80904</v>
      </c>
      <c r="C77" s="34" t="n">
        <v>3339</v>
      </c>
      <c r="D77" s="40" t="s">
        <v>104</v>
      </c>
      <c r="E77" s="28" t="s">
        <v>15</v>
      </c>
      <c r="F77" s="41" t="n">
        <v>100</v>
      </c>
      <c r="G77" s="30" t="n">
        <f aca="false">F77*K77</f>
        <v>2800</v>
      </c>
      <c r="H77" s="31" t="n">
        <v>28</v>
      </c>
      <c r="I77" s="38"/>
      <c r="J77" s="39"/>
      <c r="K77" s="31" t="n">
        <f aca="false">H77+I77-J77</f>
        <v>28</v>
      </c>
      <c r="L77" s="0"/>
    </row>
    <row r="78" customFormat="false" ht="15" hidden="false" customHeight="false" outlineLevel="0" collapsed="false">
      <c r="A78" s="24" t="s">
        <v>13</v>
      </c>
      <c r="B78" s="25" t="n">
        <v>44083</v>
      </c>
      <c r="C78" s="34" t="n">
        <v>12217</v>
      </c>
      <c r="D78" s="40" t="s">
        <v>105</v>
      </c>
      <c r="E78" s="28" t="s">
        <v>15</v>
      </c>
      <c r="F78" s="41" t="n">
        <v>41.53</v>
      </c>
      <c r="G78" s="30" t="n">
        <f aca="false">F78*K78</f>
        <v>706.01</v>
      </c>
      <c r="H78" s="31" t="n">
        <v>17</v>
      </c>
      <c r="I78" s="38"/>
      <c r="J78" s="39"/>
      <c r="K78" s="31" t="n">
        <f aca="false">H78+I78-J78</f>
        <v>17</v>
      </c>
      <c r="L78" s="0"/>
    </row>
    <row r="79" customFormat="false" ht="15" hidden="false" customHeight="false" outlineLevel="0" collapsed="false">
      <c r="A79" s="24" t="s">
        <v>13</v>
      </c>
      <c r="B79" s="25" t="n">
        <v>80905</v>
      </c>
      <c r="C79" s="34" t="n">
        <v>9376</v>
      </c>
      <c r="D79" s="40" t="s">
        <v>106</v>
      </c>
      <c r="E79" s="28" t="s">
        <v>15</v>
      </c>
      <c r="F79" s="41" t="n">
        <f aca="false">465*1.18</f>
        <v>548.7</v>
      </c>
      <c r="G79" s="30" t="n">
        <f aca="false">F79*K79</f>
        <v>8230.5</v>
      </c>
      <c r="H79" s="31" t="n">
        <v>15</v>
      </c>
      <c r="I79" s="38"/>
      <c r="J79" s="39"/>
      <c r="K79" s="31" t="n">
        <f aca="false">H79+I79-J79</f>
        <v>15</v>
      </c>
      <c r="L79" s="0"/>
    </row>
    <row r="80" customFormat="false" ht="15" hidden="false" customHeight="false" outlineLevel="0" collapsed="false">
      <c r="A80" s="24" t="s">
        <v>13</v>
      </c>
      <c r="B80" s="25" t="n">
        <v>43987</v>
      </c>
      <c r="C80" s="34" t="n">
        <v>14778</v>
      </c>
      <c r="D80" s="40" t="s">
        <v>107</v>
      </c>
      <c r="E80" s="28" t="s">
        <v>15</v>
      </c>
      <c r="F80" s="41" t="n">
        <v>83</v>
      </c>
      <c r="G80" s="30" t="n">
        <f aca="false">F80*K80</f>
        <v>0</v>
      </c>
      <c r="H80" s="31" t="n">
        <v>0</v>
      </c>
      <c r="I80" s="38"/>
      <c r="J80" s="39"/>
      <c r="K80" s="31" t="n">
        <f aca="false">H80+I80-J80</f>
        <v>0</v>
      </c>
      <c r="L80" s="0"/>
    </row>
    <row r="81" customFormat="false" ht="15" hidden="false" customHeight="false" outlineLevel="0" collapsed="false">
      <c r="A81" s="24" t="s">
        <v>13</v>
      </c>
      <c r="B81" s="25" t="n">
        <v>43956</v>
      </c>
      <c r="C81" s="34" t="n">
        <v>16045</v>
      </c>
      <c r="D81" s="40" t="s">
        <v>108</v>
      </c>
      <c r="E81" s="28" t="s">
        <v>15</v>
      </c>
      <c r="F81" s="41" t="n">
        <v>38</v>
      </c>
      <c r="G81" s="30" t="n">
        <f aca="false">F81*K81</f>
        <v>5852</v>
      </c>
      <c r="H81" s="31" t="n">
        <v>154</v>
      </c>
      <c r="I81" s="38"/>
      <c r="J81" s="39"/>
      <c r="K81" s="31" t="n">
        <f aca="false">H81+I81-J81</f>
        <v>154</v>
      </c>
      <c r="L81" s="0"/>
    </row>
    <row r="82" customFormat="false" ht="15" hidden="false" customHeight="false" outlineLevel="0" collapsed="false">
      <c r="A82" s="24" t="s">
        <v>13</v>
      </c>
      <c r="B82" s="25" t="n">
        <v>44383</v>
      </c>
      <c r="C82" s="34" t="n">
        <v>4658</v>
      </c>
      <c r="D82" s="40" t="s">
        <v>109</v>
      </c>
      <c r="E82" s="28" t="s">
        <v>34</v>
      </c>
      <c r="F82" s="41" t="n">
        <v>325</v>
      </c>
      <c r="G82" s="30" t="n">
        <f aca="false">F82*K82</f>
        <v>58175</v>
      </c>
      <c r="H82" s="31" t="n">
        <v>329</v>
      </c>
      <c r="I82" s="42"/>
      <c r="J82" s="34" t="n">
        <v>150</v>
      </c>
      <c r="K82" s="31" t="n">
        <f aca="false">H82+I82-J82</f>
        <v>179</v>
      </c>
      <c r="L82" s="0"/>
    </row>
    <row r="83" customFormat="false" ht="15" hidden="false" customHeight="false" outlineLevel="0" collapsed="false">
      <c r="A83" s="24" t="s">
        <v>13</v>
      </c>
      <c r="B83" s="25" t="n">
        <v>43831</v>
      </c>
      <c r="C83" s="34" t="n">
        <v>16670</v>
      </c>
      <c r="D83" s="40" t="s">
        <v>110</v>
      </c>
      <c r="E83" s="28" t="s">
        <v>34</v>
      </c>
      <c r="F83" s="41" t="n">
        <v>258.13</v>
      </c>
      <c r="G83" s="30" t="n">
        <f aca="false">F83*K83</f>
        <v>1032.52</v>
      </c>
      <c r="H83" s="31" t="n">
        <v>4</v>
      </c>
      <c r="I83" s="38"/>
      <c r="J83" s="34"/>
      <c r="K83" s="31" t="n">
        <f aca="false">H83+I83-J83</f>
        <v>4</v>
      </c>
      <c r="L83" s="0"/>
    </row>
    <row r="84" customFormat="false" ht="15" hidden="false" customHeight="false" outlineLevel="0" collapsed="false">
      <c r="A84" s="24" t="s">
        <v>13</v>
      </c>
      <c r="B84" s="25" t="n">
        <v>44321</v>
      </c>
      <c r="C84" s="34" t="n">
        <v>3750</v>
      </c>
      <c r="D84" s="40" t="s">
        <v>111</v>
      </c>
      <c r="E84" s="28" t="s">
        <v>15</v>
      </c>
      <c r="F84" s="41" t="n">
        <v>46.02</v>
      </c>
      <c r="G84" s="30" t="n">
        <f aca="false">F84*K84</f>
        <v>0</v>
      </c>
      <c r="H84" s="31" t="n">
        <v>300</v>
      </c>
      <c r="I84" s="38"/>
      <c r="J84" s="34" t="n">
        <v>300</v>
      </c>
      <c r="K84" s="31" t="n">
        <f aca="false">H84+I84-J84</f>
        <v>0</v>
      </c>
      <c r="L84" s="0"/>
    </row>
    <row r="85" customFormat="false" ht="15" hidden="false" customHeight="false" outlineLevel="0" collapsed="false">
      <c r="A85" s="24" t="s">
        <v>13</v>
      </c>
      <c r="B85" s="25" t="n">
        <v>44022</v>
      </c>
      <c r="C85" s="34" t="n">
        <v>16550</v>
      </c>
      <c r="D85" s="35" t="s">
        <v>112</v>
      </c>
      <c r="E85" s="28" t="s">
        <v>15</v>
      </c>
      <c r="F85" s="37" t="n">
        <v>300.85</v>
      </c>
      <c r="G85" s="30" t="n">
        <f aca="false">F85*K85</f>
        <v>0</v>
      </c>
      <c r="H85" s="31" t="n">
        <v>0</v>
      </c>
      <c r="I85" s="38"/>
      <c r="J85" s="39"/>
      <c r="K85" s="31" t="n">
        <f aca="false">H85+I85-J85</f>
        <v>0</v>
      </c>
      <c r="L85" s="0"/>
    </row>
    <row r="86" customFormat="false" ht="15" hidden="false" customHeight="false" outlineLevel="0" collapsed="false">
      <c r="A86" s="24" t="s">
        <v>13</v>
      </c>
      <c r="B86" s="25" t="n">
        <v>44206</v>
      </c>
      <c r="C86" s="34" t="n">
        <v>19896</v>
      </c>
      <c r="D86" s="35" t="s">
        <v>113</v>
      </c>
      <c r="E86" s="28" t="s">
        <v>15</v>
      </c>
      <c r="F86" s="37" t="n">
        <v>7.2</v>
      </c>
      <c r="G86" s="30" t="n">
        <v>105600</v>
      </c>
      <c r="H86" s="31" t="s">
        <v>114</v>
      </c>
      <c r="I86" s="38" t="s">
        <v>115</v>
      </c>
      <c r="J86" s="39" t="s">
        <v>116</v>
      </c>
      <c r="K86" s="31" t="s">
        <v>117</v>
      </c>
      <c r="L86" s="0"/>
    </row>
    <row r="87" customFormat="false" ht="15" hidden="false" customHeight="false" outlineLevel="0" collapsed="false">
      <c r="A87" s="24" t="s">
        <v>13</v>
      </c>
      <c r="B87" s="25" t="n">
        <v>44206</v>
      </c>
      <c r="C87" s="34" t="n">
        <v>4581</v>
      </c>
      <c r="D87" s="40" t="s">
        <v>118</v>
      </c>
      <c r="E87" s="28" t="s">
        <v>15</v>
      </c>
      <c r="F87" s="41" t="n">
        <v>13</v>
      </c>
      <c r="G87" s="30" t="n">
        <f aca="false">F87*K87</f>
        <v>74100</v>
      </c>
      <c r="H87" s="31" t="n">
        <v>2700</v>
      </c>
      <c r="I87" s="42" t="n">
        <v>4000</v>
      </c>
      <c r="J87" s="34" t="n">
        <v>1000</v>
      </c>
      <c r="K87" s="31" t="n">
        <f aca="false">H87+I87-J87</f>
        <v>5700</v>
      </c>
      <c r="L87" s="0"/>
    </row>
    <row r="88" customFormat="false" ht="15" hidden="false" customHeight="false" outlineLevel="0" collapsed="false">
      <c r="A88" s="24" t="s">
        <v>13</v>
      </c>
      <c r="B88" s="25" t="n">
        <v>44206</v>
      </c>
      <c r="C88" s="34" t="n">
        <v>11509</v>
      </c>
      <c r="D88" s="40" t="s">
        <v>119</v>
      </c>
      <c r="E88" s="28" t="s">
        <v>15</v>
      </c>
      <c r="F88" s="41" t="n">
        <v>1.2</v>
      </c>
      <c r="G88" s="30" t="n">
        <f aca="false">F88*K88</f>
        <v>3379.2</v>
      </c>
      <c r="H88" s="31" t="n">
        <v>816</v>
      </c>
      <c r="I88" s="42" t="n">
        <v>5000</v>
      </c>
      <c r="J88" s="34" t="n">
        <v>3000</v>
      </c>
      <c r="K88" s="31" t="n">
        <f aca="false">H88+I88-J88</f>
        <v>2816</v>
      </c>
      <c r="L88" s="0"/>
    </row>
    <row r="89" customFormat="false" ht="15" hidden="false" customHeight="false" outlineLevel="0" collapsed="false">
      <c r="A89" s="24" t="s">
        <v>13</v>
      </c>
      <c r="B89" s="25" t="n">
        <v>44206</v>
      </c>
      <c r="C89" s="34" t="n">
        <v>15328</v>
      </c>
      <c r="D89" s="40" t="s">
        <v>120</v>
      </c>
      <c r="E89" s="28" t="s">
        <v>15</v>
      </c>
      <c r="F89" s="41" t="n">
        <v>2.3</v>
      </c>
      <c r="G89" s="30" t="n">
        <v>46000</v>
      </c>
      <c r="H89" s="31" t="n">
        <v>0</v>
      </c>
      <c r="I89" s="42" t="n">
        <v>10000</v>
      </c>
      <c r="J89" s="34" t="n">
        <v>3000</v>
      </c>
      <c r="K89" s="31" t="n">
        <f aca="false">H89+I89-J89</f>
        <v>7000</v>
      </c>
      <c r="L89" s="0"/>
    </row>
    <row r="90" customFormat="false" ht="15" hidden="false" customHeight="false" outlineLevel="0" collapsed="false">
      <c r="A90" s="24" t="s">
        <v>13</v>
      </c>
      <c r="B90" s="25" t="n">
        <v>44206</v>
      </c>
      <c r="C90" s="34" t="n">
        <v>12661</v>
      </c>
      <c r="D90" s="40" t="s">
        <v>121</v>
      </c>
      <c r="E90" s="28" t="s">
        <v>15</v>
      </c>
      <c r="F90" s="41" t="n">
        <v>1.54</v>
      </c>
      <c r="G90" s="30" t="n">
        <f aca="false">F90*K90</f>
        <v>8932</v>
      </c>
      <c r="H90" s="31" t="n">
        <v>0</v>
      </c>
      <c r="I90" s="42" t="n">
        <v>6800</v>
      </c>
      <c r="J90" s="34" t="n">
        <v>1000</v>
      </c>
      <c r="K90" s="31" t="n">
        <f aca="false">H90+I90-J90</f>
        <v>5800</v>
      </c>
      <c r="L90" s="0"/>
    </row>
    <row r="91" customFormat="false" ht="15" hidden="false" customHeight="false" outlineLevel="0" collapsed="false">
      <c r="A91" s="24" t="s">
        <v>13</v>
      </c>
      <c r="B91" s="25" t="n">
        <v>44206</v>
      </c>
      <c r="C91" s="34" t="n">
        <v>11508</v>
      </c>
      <c r="D91" s="40" t="s">
        <v>122</v>
      </c>
      <c r="E91" s="28" t="s">
        <v>15</v>
      </c>
      <c r="F91" s="41" t="n">
        <v>1.1</v>
      </c>
      <c r="G91" s="30" t="n">
        <f aca="false">F91*K91</f>
        <v>21302.6</v>
      </c>
      <c r="H91" s="31" t="n">
        <v>366</v>
      </c>
      <c r="I91" s="42" t="n">
        <v>25000</v>
      </c>
      <c r="J91" s="34" t="n">
        <v>6000</v>
      </c>
      <c r="K91" s="31" t="n">
        <f aca="false">H91+I91-J91</f>
        <v>19366</v>
      </c>
      <c r="L91" s="0"/>
    </row>
    <row r="92" customFormat="false" ht="15" hidden="false" customHeight="false" outlineLevel="0" collapsed="false">
      <c r="A92" s="24" t="s">
        <v>13</v>
      </c>
      <c r="B92" s="25" t="n">
        <v>44206</v>
      </c>
      <c r="C92" s="34" t="n">
        <v>10070</v>
      </c>
      <c r="D92" s="40" t="s">
        <v>123</v>
      </c>
      <c r="E92" s="28" t="s">
        <v>15</v>
      </c>
      <c r="F92" s="41" t="n">
        <v>4.13</v>
      </c>
      <c r="G92" s="30" t="n">
        <f aca="false">F92*K92</f>
        <v>24780</v>
      </c>
      <c r="H92" s="31" t="n">
        <v>0</v>
      </c>
      <c r="I92" s="42" t="n">
        <v>12000</v>
      </c>
      <c r="J92" s="34" t="n">
        <v>6000</v>
      </c>
      <c r="K92" s="31" t="n">
        <f aca="false">H92+I92-J92</f>
        <v>6000</v>
      </c>
      <c r="L92" s="0"/>
    </row>
    <row r="93" customFormat="false" ht="15" hidden="false" customHeight="false" outlineLevel="0" collapsed="false">
      <c r="A93" s="24" t="s">
        <v>13</v>
      </c>
      <c r="B93" s="25" t="n">
        <v>43956</v>
      </c>
      <c r="C93" s="34" t="n">
        <v>16941</v>
      </c>
      <c r="D93" s="35" t="s">
        <v>124</v>
      </c>
      <c r="E93" s="28" t="s">
        <v>15</v>
      </c>
      <c r="F93" s="37" t="n">
        <v>22.03</v>
      </c>
      <c r="G93" s="30" t="n">
        <f aca="false">F93*K93</f>
        <v>0</v>
      </c>
      <c r="H93" s="31" t="n">
        <v>0</v>
      </c>
      <c r="I93" s="38"/>
      <c r="J93" s="39"/>
      <c r="K93" s="31" t="n">
        <f aca="false">H93+I93-J93</f>
        <v>0</v>
      </c>
      <c r="L93" s="0"/>
    </row>
    <row r="94" customFormat="false" ht="15" hidden="false" customHeight="false" outlineLevel="0" collapsed="false">
      <c r="A94" s="24" t="s">
        <v>13</v>
      </c>
      <c r="B94" s="25" t="n">
        <v>44197</v>
      </c>
      <c r="C94" s="34" t="n">
        <v>12972</v>
      </c>
      <c r="D94" s="40" t="s">
        <v>125</v>
      </c>
      <c r="E94" s="28" t="s">
        <v>15</v>
      </c>
      <c r="F94" s="41" t="n">
        <v>3.48</v>
      </c>
      <c r="G94" s="30" t="n">
        <f aca="false">F94*K94</f>
        <v>118.32</v>
      </c>
      <c r="H94" s="31" t="n">
        <v>39</v>
      </c>
      <c r="I94" s="38"/>
      <c r="J94" s="39" t="s">
        <v>126</v>
      </c>
      <c r="K94" s="31" t="n">
        <f aca="false">H94+I94-J94</f>
        <v>34</v>
      </c>
      <c r="L94" s="0"/>
    </row>
    <row r="95" customFormat="false" ht="15" hidden="false" customHeight="false" outlineLevel="0" collapsed="false">
      <c r="A95" s="24" t="s">
        <v>13</v>
      </c>
      <c r="B95" s="25" t="s">
        <v>22</v>
      </c>
      <c r="C95" s="34" t="n">
        <v>16051</v>
      </c>
      <c r="D95" s="40" t="s">
        <v>127</v>
      </c>
      <c r="E95" s="28" t="s">
        <v>15</v>
      </c>
      <c r="F95" s="41" t="n">
        <v>110</v>
      </c>
      <c r="G95" s="30" t="n">
        <f aca="false">F95*K95</f>
        <v>24640</v>
      </c>
      <c r="H95" s="31" t="n">
        <v>239</v>
      </c>
      <c r="I95" s="42"/>
      <c r="J95" s="43" t="n">
        <v>15</v>
      </c>
      <c r="K95" s="31" t="n">
        <f aca="false">H95+I95-J95</f>
        <v>224</v>
      </c>
      <c r="L95" s="0"/>
    </row>
    <row r="96" customFormat="false" ht="15" hidden="false" customHeight="false" outlineLevel="0" collapsed="false">
      <c r="A96" s="24" t="s">
        <v>13</v>
      </c>
      <c r="B96" s="25" t="s">
        <v>128</v>
      </c>
      <c r="C96" s="34" t="n">
        <v>4277</v>
      </c>
      <c r="D96" s="40" t="s">
        <v>129</v>
      </c>
      <c r="E96" s="28" t="s">
        <v>34</v>
      </c>
      <c r="F96" s="41" t="n">
        <v>21.96</v>
      </c>
      <c r="G96" s="30" t="n">
        <f aca="false">F96*K96</f>
        <v>20730.24</v>
      </c>
      <c r="H96" s="31" t="n">
        <v>994</v>
      </c>
      <c r="I96" s="38"/>
      <c r="J96" s="39" t="s">
        <v>130</v>
      </c>
      <c r="K96" s="31" t="n">
        <f aca="false">H96+I96-J96</f>
        <v>944</v>
      </c>
      <c r="L96" s="0"/>
    </row>
    <row r="97" customFormat="false" ht="15" hidden="false" customHeight="false" outlineLevel="0" collapsed="false">
      <c r="A97" s="24" t="s">
        <v>13</v>
      </c>
      <c r="B97" s="25" t="n">
        <v>44197</v>
      </c>
      <c r="C97" s="34" t="n">
        <v>17582</v>
      </c>
      <c r="D97" s="35" t="s">
        <v>131</v>
      </c>
      <c r="E97" s="36" t="s">
        <v>132</v>
      </c>
      <c r="F97" s="37" t="n">
        <v>129.3</v>
      </c>
      <c r="G97" s="30" t="n">
        <f aca="false">F97*K97</f>
        <v>0</v>
      </c>
      <c r="H97" s="31" t="n">
        <v>0</v>
      </c>
      <c r="I97" s="38"/>
      <c r="J97" s="39"/>
      <c r="K97" s="31" t="n">
        <f aca="false">H97+I97-J97</f>
        <v>0</v>
      </c>
      <c r="L97" s="0"/>
    </row>
    <row r="98" customFormat="false" ht="15" hidden="false" customHeight="false" outlineLevel="0" collapsed="false">
      <c r="A98" s="24" t="s">
        <v>13</v>
      </c>
      <c r="B98" s="25" t="n">
        <v>44083</v>
      </c>
      <c r="C98" s="34" t="n">
        <v>3565</v>
      </c>
      <c r="D98" s="40" t="s">
        <v>133</v>
      </c>
      <c r="E98" s="28" t="s">
        <v>15</v>
      </c>
      <c r="F98" s="41" t="n">
        <v>20.4</v>
      </c>
      <c r="G98" s="30" t="n">
        <f aca="false">F98*K98</f>
        <v>0</v>
      </c>
      <c r="H98" s="31" t="n">
        <v>0</v>
      </c>
      <c r="I98" s="38"/>
      <c r="J98" s="39"/>
      <c r="K98" s="31" t="n">
        <f aca="false">H98+I98-J98</f>
        <v>0</v>
      </c>
      <c r="L98" s="0"/>
    </row>
    <row r="99" customFormat="false" ht="15" hidden="false" customHeight="false" outlineLevel="0" collapsed="false">
      <c r="A99" s="24" t="s">
        <v>13</v>
      </c>
      <c r="B99" s="25" t="n">
        <v>44083</v>
      </c>
      <c r="C99" s="34" t="n">
        <v>3656</v>
      </c>
      <c r="D99" s="40" t="s">
        <v>134</v>
      </c>
      <c r="E99" s="28" t="s">
        <v>15</v>
      </c>
      <c r="F99" s="41" t="n">
        <v>25.2</v>
      </c>
      <c r="G99" s="30" t="n">
        <f aca="false">F99*K99</f>
        <v>0</v>
      </c>
      <c r="H99" s="31" t="n">
        <v>0</v>
      </c>
      <c r="I99" s="38"/>
      <c r="J99" s="39"/>
      <c r="K99" s="31" t="n">
        <f aca="false">H99+I99-J99</f>
        <v>0</v>
      </c>
      <c r="L99" s="0"/>
    </row>
    <row r="100" customFormat="false" ht="15" hidden="false" customHeight="false" outlineLevel="0" collapsed="false">
      <c r="A100" s="24" t="s">
        <v>13</v>
      </c>
      <c r="B100" s="25" t="n">
        <v>44083</v>
      </c>
      <c r="C100" s="34" t="n">
        <v>16058</v>
      </c>
      <c r="D100" s="40" t="s">
        <v>135</v>
      </c>
      <c r="E100" s="28" t="s">
        <v>15</v>
      </c>
      <c r="F100" s="41" t="n">
        <v>65.2</v>
      </c>
      <c r="G100" s="30" t="n">
        <f aca="false">F100*K100</f>
        <v>0</v>
      </c>
      <c r="H100" s="31" t="n">
        <v>0</v>
      </c>
      <c r="I100" s="38"/>
      <c r="J100" s="39"/>
      <c r="K100" s="31" t="n">
        <f aca="false">H100+I100-J100</f>
        <v>0</v>
      </c>
      <c r="L100" s="0"/>
    </row>
    <row r="101" customFormat="false" ht="15" hidden="false" customHeight="false" outlineLevel="0" collapsed="false">
      <c r="A101" s="24" t="s">
        <v>13</v>
      </c>
      <c r="B101" s="25" t="n">
        <v>44083</v>
      </c>
      <c r="C101" s="34" t="n">
        <v>6146</v>
      </c>
      <c r="D101" s="40" t="s">
        <v>136</v>
      </c>
      <c r="E101" s="28" t="s">
        <v>15</v>
      </c>
      <c r="F101" s="41" t="n">
        <v>50.4</v>
      </c>
      <c r="G101" s="30" t="n">
        <f aca="false">F101*K101</f>
        <v>0</v>
      </c>
      <c r="H101" s="31" t="n">
        <v>0</v>
      </c>
      <c r="I101" s="38"/>
      <c r="J101" s="39"/>
      <c r="K101" s="31" t="n">
        <f aca="false">H101+I101-J101</f>
        <v>0</v>
      </c>
      <c r="L101" s="0"/>
    </row>
    <row r="102" customFormat="false" ht="15" hidden="false" customHeight="false" outlineLevel="0" collapsed="false">
      <c r="A102" s="24" t="s">
        <v>13</v>
      </c>
      <c r="B102" s="25" t="n">
        <v>44083</v>
      </c>
      <c r="C102" s="34" t="n">
        <v>6146</v>
      </c>
      <c r="D102" s="40" t="s">
        <v>137</v>
      </c>
      <c r="E102" s="28" t="s">
        <v>15</v>
      </c>
      <c r="F102" s="41" t="n">
        <v>30.5</v>
      </c>
      <c r="G102" s="30" t="n">
        <f aca="false">F102*K102</f>
        <v>0</v>
      </c>
      <c r="H102" s="31" t="n">
        <v>0</v>
      </c>
      <c r="I102" s="38"/>
      <c r="J102" s="39"/>
      <c r="K102" s="31" t="n">
        <f aca="false">H102+I102-J102</f>
        <v>0</v>
      </c>
      <c r="L102" s="0"/>
    </row>
    <row r="103" customFormat="false" ht="15" hidden="false" customHeight="false" outlineLevel="0" collapsed="false">
      <c r="A103" s="24" t="s">
        <v>13</v>
      </c>
      <c r="B103" s="25" t="n">
        <v>43873</v>
      </c>
      <c r="C103" s="34" t="n">
        <v>16907</v>
      </c>
      <c r="D103" s="40" t="s">
        <v>138</v>
      </c>
      <c r="E103" s="28" t="s">
        <v>95</v>
      </c>
      <c r="F103" s="41" t="n">
        <v>453</v>
      </c>
      <c r="G103" s="30" t="n">
        <f aca="false">F103*K103</f>
        <v>0</v>
      </c>
      <c r="H103" s="31" t="n">
        <v>0</v>
      </c>
      <c r="I103" s="38"/>
      <c r="J103" s="39"/>
      <c r="K103" s="31" t="n">
        <f aca="false">H103+I103-J103</f>
        <v>0</v>
      </c>
      <c r="L103" s="0"/>
    </row>
    <row r="104" customFormat="false" ht="15" hidden="false" customHeight="false" outlineLevel="0" collapsed="false">
      <c r="A104" s="24" t="s">
        <v>13</v>
      </c>
      <c r="B104" s="25" t="s">
        <v>139</v>
      </c>
      <c r="C104" s="34" t="n">
        <v>6197</v>
      </c>
      <c r="D104" s="40" t="s">
        <v>140</v>
      </c>
      <c r="E104" s="28" t="s">
        <v>15</v>
      </c>
      <c r="F104" s="41" t="n">
        <v>2255.72</v>
      </c>
      <c r="G104" s="30" t="n">
        <f aca="false">F104*K104</f>
        <v>0</v>
      </c>
      <c r="H104" s="31" t="n">
        <v>0</v>
      </c>
      <c r="I104" s="38"/>
      <c r="J104" s="39"/>
      <c r="K104" s="31" t="n">
        <f aca="false">H104+I104-J104</f>
        <v>0</v>
      </c>
      <c r="L104" s="0"/>
    </row>
    <row r="105" customFormat="false" ht="15" hidden="false" customHeight="false" outlineLevel="0" collapsed="false">
      <c r="A105" s="24" t="s">
        <v>13</v>
      </c>
      <c r="B105" s="25" t="s">
        <v>139</v>
      </c>
      <c r="C105" s="34" t="n">
        <v>6198</v>
      </c>
      <c r="D105" s="40" t="s">
        <v>141</v>
      </c>
      <c r="E105" s="28" t="s">
        <v>15</v>
      </c>
      <c r="F105" s="41" t="n">
        <v>2255.72</v>
      </c>
      <c r="G105" s="30" t="n">
        <f aca="false">F105*K105</f>
        <v>0</v>
      </c>
      <c r="H105" s="31" t="n">
        <v>0</v>
      </c>
      <c r="I105" s="38"/>
      <c r="J105" s="39"/>
      <c r="K105" s="31" t="n">
        <f aca="false">H105+I105-J105</f>
        <v>0</v>
      </c>
      <c r="L105" s="0"/>
    </row>
    <row r="106" customFormat="false" ht="15" hidden="false" customHeight="false" outlineLevel="0" collapsed="false">
      <c r="A106" s="24" t="s">
        <v>13</v>
      </c>
      <c r="B106" s="25" t="n">
        <v>44414</v>
      </c>
      <c r="C106" s="34" t="n">
        <v>7491</v>
      </c>
      <c r="D106" s="40" t="s">
        <v>142</v>
      </c>
      <c r="E106" s="28" t="s">
        <v>15</v>
      </c>
      <c r="F106" s="37" t="n">
        <v>4.88</v>
      </c>
      <c r="G106" s="30" t="n">
        <f aca="false">F106*K106</f>
        <v>1366.4</v>
      </c>
      <c r="H106" s="31" t="n">
        <v>300</v>
      </c>
      <c r="I106" s="38"/>
      <c r="J106" s="39" t="s">
        <v>143</v>
      </c>
      <c r="K106" s="31" t="n">
        <f aca="false">H106+I106-J106</f>
        <v>280</v>
      </c>
      <c r="L106" s="0"/>
    </row>
    <row r="107" customFormat="false" ht="15" hidden="false" customHeight="false" outlineLevel="0" collapsed="false">
      <c r="A107" s="24" t="s">
        <v>13</v>
      </c>
      <c r="B107" s="25" t="n">
        <v>44206</v>
      </c>
      <c r="C107" s="34" t="n">
        <v>4186</v>
      </c>
      <c r="D107" s="40" t="s">
        <v>144</v>
      </c>
      <c r="E107" s="28" t="s">
        <v>15</v>
      </c>
      <c r="F107" s="37" t="n">
        <v>4.88</v>
      </c>
      <c r="G107" s="30" t="n">
        <f aca="false">F107*K107</f>
        <v>7320</v>
      </c>
      <c r="H107" s="31" t="n">
        <v>0</v>
      </c>
      <c r="I107" s="38" t="s">
        <v>145</v>
      </c>
      <c r="J107" s="39" t="s">
        <v>42</v>
      </c>
      <c r="K107" s="31" t="n">
        <f aca="false">H107+I107-J107</f>
        <v>1500</v>
      </c>
      <c r="L107" s="0"/>
    </row>
    <row r="108" customFormat="false" ht="15" hidden="false" customHeight="false" outlineLevel="0" collapsed="false">
      <c r="A108" s="24" t="s">
        <v>13</v>
      </c>
      <c r="B108" s="25" t="n">
        <v>44206</v>
      </c>
      <c r="C108" s="34" t="n">
        <v>3707</v>
      </c>
      <c r="D108" s="40" t="s">
        <v>146</v>
      </c>
      <c r="E108" s="28" t="s">
        <v>15</v>
      </c>
      <c r="F108" s="37" t="n">
        <v>4.88</v>
      </c>
      <c r="G108" s="30" t="n">
        <f aca="false">F108*K108</f>
        <v>8003.2</v>
      </c>
      <c r="H108" s="31" t="n">
        <v>90</v>
      </c>
      <c r="I108" s="42" t="n">
        <v>1800</v>
      </c>
      <c r="J108" s="34" t="n">
        <v>250</v>
      </c>
      <c r="K108" s="31" t="n">
        <f aca="false">H108+I108-J108</f>
        <v>1640</v>
      </c>
      <c r="L108" s="0"/>
    </row>
    <row r="109" customFormat="false" ht="15" hidden="false" customHeight="false" outlineLevel="0" collapsed="false">
      <c r="A109" s="24" t="s">
        <v>13</v>
      </c>
      <c r="B109" s="25" t="n">
        <v>44414</v>
      </c>
      <c r="C109" s="34" t="n">
        <v>8524</v>
      </c>
      <c r="D109" s="40" t="s">
        <v>147</v>
      </c>
      <c r="E109" s="28" t="s">
        <v>15</v>
      </c>
      <c r="F109" s="37" t="n">
        <v>6</v>
      </c>
      <c r="G109" s="30" t="n">
        <f aca="false">F109*K109</f>
        <v>888</v>
      </c>
      <c r="H109" s="31" t="n">
        <v>200</v>
      </c>
      <c r="I109" s="42"/>
      <c r="J109" s="34" t="n">
        <v>52</v>
      </c>
      <c r="K109" s="31" t="n">
        <f aca="false">H109+I109-J109</f>
        <v>148</v>
      </c>
      <c r="L109" s="0"/>
    </row>
    <row r="110" customFormat="false" ht="15" hidden="false" customHeight="false" outlineLevel="0" collapsed="false">
      <c r="A110" s="24" t="s">
        <v>13</v>
      </c>
      <c r="B110" s="25" t="s">
        <v>74</v>
      </c>
      <c r="C110" s="34" t="n">
        <v>10563</v>
      </c>
      <c r="D110" s="40" t="s">
        <v>148</v>
      </c>
      <c r="E110" s="28" t="s">
        <v>15</v>
      </c>
      <c r="F110" s="41" t="n">
        <v>11.4</v>
      </c>
      <c r="G110" s="30" t="n">
        <f aca="false">F110*K110</f>
        <v>2850</v>
      </c>
      <c r="H110" s="31" t="n">
        <v>275</v>
      </c>
      <c r="I110" s="38"/>
      <c r="J110" s="39" t="s">
        <v>149</v>
      </c>
      <c r="K110" s="31" t="n">
        <f aca="false">H110+I110-J110</f>
        <v>250</v>
      </c>
      <c r="L110" s="0"/>
    </row>
    <row r="111" customFormat="false" ht="15" hidden="false" customHeight="false" outlineLevel="0" collapsed="false">
      <c r="A111" s="24" t="s">
        <v>13</v>
      </c>
      <c r="B111" s="25" t="n">
        <v>43862</v>
      </c>
      <c r="C111" s="34" t="n">
        <v>9150</v>
      </c>
      <c r="D111" s="40" t="s">
        <v>150</v>
      </c>
      <c r="E111" s="28" t="s">
        <v>15</v>
      </c>
      <c r="F111" s="41" t="n">
        <v>2300</v>
      </c>
      <c r="G111" s="30" t="n">
        <f aca="false">F111*K111</f>
        <v>9200</v>
      </c>
      <c r="H111" s="31" t="n">
        <v>4</v>
      </c>
      <c r="I111" s="38"/>
      <c r="J111" s="39"/>
      <c r="K111" s="31" t="n">
        <f aca="false">H111+I111-J111</f>
        <v>4</v>
      </c>
      <c r="L111" s="0"/>
    </row>
    <row r="112" customFormat="false" ht="15" hidden="false" customHeight="false" outlineLevel="0" collapsed="false">
      <c r="A112" s="24" t="s">
        <v>13</v>
      </c>
      <c r="B112" s="25" t="n">
        <v>43862</v>
      </c>
      <c r="C112" s="34" t="n">
        <v>9149</v>
      </c>
      <c r="D112" s="40" t="s">
        <v>151</v>
      </c>
      <c r="E112" s="28" t="s">
        <v>15</v>
      </c>
      <c r="F112" s="41" t="n">
        <v>1800</v>
      </c>
      <c r="G112" s="30" t="n">
        <f aca="false">F112*K112</f>
        <v>7200</v>
      </c>
      <c r="H112" s="31" t="n">
        <v>4</v>
      </c>
      <c r="I112" s="38"/>
      <c r="J112" s="39"/>
      <c r="K112" s="31" t="n">
        <f aca="false">H112+I112-J112</f>
        <v>4</v>
      </c>
      <c r="L112" s="0"/>
    </row>
    <row r="113" customFormat="false" ht="15" hidden="false" customHeight="false" outlineLevel="0" collapsed="false">
      <c r="A113" s="24" t="s">
        <v>13</v>
      </c>
      <c r="B113" s="25" t="n">
        <v>43862</v>
      </c>
      <c r="C113" s="34" t="n">
        <v>16069</v>
      </c>
      <c r="D113" s="40" t="s">
        <v>152</v>
      </c>
      <c r="E113" s="28" t="s">
        <v>15</v>
      </c>
      <c r="F113" s="41" t="n">
        <v>1700</v>
      </c>
      <c r="G113" s="30" t="n">
        <f aca="false">F113*K113</f>
        <v>1700</v>
      </c>
      <c r="H113" s="31" t="n">
        <v>1</v>
      </c>
      <c r="I113" s="38"/>
      <c r="J113" s="39"/>
      <c r="K113" s="31" t="n">
        <f aca="false">H113+I113-J113</f>
        <v>1</v>
      </c>
      <c r="L113" s="0"/>
    </row>
    <row r="114" customFormat="false" ht="15" hidden="false" customHeight="false" outlineLevel="0" collapsed="false">
      <c r="A114" s="24" t="s">
        <v>13</v>
      </c>
      <c r="B114" s="25" t="n">
        <v>43862</v>
      </c>
      <c r="C114" s="34" t="n">
        <v>16565</v>
      </c>
      <c r="D114" s="40" t="s">
        <v>153</v>
      </c>
      <c r="E114" s="28" t="s">
        <v>15</v>
      </c>
      <c r="F114" s="41" t="n">
        <v>1650</v>
      </c>
      <c r="G114" s="30" t="n">
        <f aca="false">F114*K114</f>
        <v>6600</v>
      </c>
      <c r="H114" s="31" t="n">
        <v>4</v>
      </c>
      <c r="I114" s="38"/>
      <c r="J114" s="39"/>
      <c r="K114" s="31" t="n">
        <f aca="false">H114+I114-J114</f>
        <v>4</v>
      </c>
      <c r="L114" s="0"/>
    </row>
    <row r="115" customFormat="false" ht="15" hidden="false" customHeight="false" outlineLevel="0" collapsed="false">
      <c r="A115" s="24" t="s">
        <v>13</v>
      </c>
      <c r="B115" s="25" t="n">
        <v>43862</v>
      </c>
      <c r="C115" s="34" t="n">
        <v>16070</v>
      </c>
      <c r="D115" s="40" t="s">
        <v>154</v>
      </c>
      <c r="E115" s="28" t="s">
        <v>15</v>
      </c>
      <c r="F115" s="41" t="n">
        <v>1700</v>
      </c>
      <c r="G115" s="30" t="n">
        <f aca="false">F115*K115</f>
        <v>8500</v>
      </c>
      <c r="H115" s="31" t="n">
        <v>5</v>
      </c>
      <c r="I115" s="38"/>
      <c r="J115" s="39"/>
      <c r="K115" s="31" t="n">
        <f aca="false">H115+I115-J115</f>
        <v>5</v>
      </c>
      <c r="L115" s="0"/>
    </row>
    <row r="116" customFormat="false" ht="15" hidden="false" customHeight="false" outlineLevel="0" collapsed="false">
      <c r="A116" s="24" t="s">
        <v>13</v>
      </c>
      <c r="B116" s="25" t="n">
        <v>43862</v>
      </c>
      <c r="C116" s="34" t="n">
        <v>16069</v>
      </c>
      <c r="D116" s="40" t="s">
        <v>155</v>
      </c>
      <c r="E116" s="28" t="s">
        <v>15</v>
      </c>
      <c r="F116" s="41" t="n">
        <v>2200</v>
      </c>
      <c r="G116" s="30" t="n">
        <f aca="false">F116*K116</f>
        <v>4400</v>
      </c>
      <c r="H116" s="31" t="n">
        <v>2</v>
      </c>
      <c r="I116" s="38"/>
      <c r="J116" s="39"/>
      <c r="K116" s="31" t="n">
        <f aca="false">H116+I116-J116</f>
        <v>2</v>
      </c>
      <c r="L116" s="0"/>
    </row>
    <row r="117" customFormat="false" ht="15" hidden="false" customHeight="false" outlineLevel="0" collapsed="false">
      <c r="A117" s="24" t="s">
        <v>13</v>
      </c>
      <c r="B117" s="25" t="n">
        <v>43862</v>
      </c>
      <c r="C117" s="34" t="n">
        <v>16072</v>
      </c>
      <c r="D117" s="40" t="s">
        <v>156</v>
      </c>
      <c r="E117" s="28" t="s">
        <v>15</v>
      </c>
      <c r="F117" s="41" t="n">
        <v>1600</v>
      </c>
      <c r="G117" s="30" t="n">
        <f aca="false">F117*K117</f>
        <v>1600</v>
      </c>
      <c r="H117" s="31" t="n">
        <v>1</v>
      </c>
      <c r="I117" s="38"/>
      <c r="J117" s="39"/>
      <c r="K117" s="31" t="n">
        <f aca="false">H117+I117-J117</f>
        <v>1</v>
      </c>
      <c r="L117" s="0"/>
    </row>
    <row r="118" customFormat="false" ht="15" hidden="false" customHeight="false" outlineLevel="0" collapsed="false">
      <c r="A118" s="24" t="s">
        <v>13</v>
      </c>
      <c r="B118" s="25" t="n">
        <v>43862</v>
      </c>
      <c r="C118" s="34" t="n">
        <v>16068</v>
      </c>
      <c r="D118" s="40" t="s">
        <v>157</v>
      </c>
      <c r="E118" s="28" t="s">
        <v>15</v>
      </c>
      <c r="F118" s="41" t="n">
        <v>2500</v>
      </c>
      <c r="G118" s="30" t="n">
        <f aca="false">F118*K118</f>
        <v>12500</v>
      </c>
      <c r="H118" s="31" t="n">
        <v>5</v>
      </c>
      <c r="I118" s="38"/>
      <c r="J118" s="39"/>
      <c r="K118" s="31" t="n">
        <f aca="false">H118+I118-J118</f>
        <v>5</v>
      </c>
      <c r="L118" s="0"/>
    </row>
    <row r="119" customFormat="false" ht="15" hidden="false" customHeight="false" outlineLevel="0" collapsed="false">
      <c r="A119" s="24" t="s">
        <v>13</v>
      </c>
      <c r="B119" s="25" t="n">
        <v>43862</v>
      </c>
      <c r="C119" s="34" t="n">
        <v>16065</v>
      </c>
      <c r="D119" s="40" t="s">
        <v>158</v>
      </c>
      <c r="E119" s="28" t="s">
        <v>15</v>
      </c>
      <c r="F119" s="41" t="n">
        <v>2500</v>
      </c>
      <c r="G119" s="30" t="n">
        <f aca="false">F119*K119</f>
        <v>2500</v>
      </c>
      <c r="H119" s="31" t="n">
        <v>1</v>
      </c>
      <c r="I119" s="38"/>
      <c r="J119" s="39"/>
      <c r="K119" s="31" t="n">
        <f aca="false">H119+I119-J119</f>
        <v>1</v>
      </c>
      <c r="L119" s="0"/>
    </row>
    <row r="120" customFormat="false" ht="15" hidden="false" customHeight="false" outlineLevel="0" collapsed="false">
      <c r="A120" s="24" t="s">
        <v>13</v>
      </c>
      <c r="B120" s="25" t="n">
        <v>43862</v>
      </c>
      <c r="C120" s="34" t="n">
        <v>16073</v>
      </c>
      <c r="D120" s="40" t="s">
        <v>159</v>
      </c>
      <c r="E120" s="28" t="s">
        <v>15</v>
      </c>
      <c r="F120" s="41" t="n">
        <v>1800</v>
      </c>
      <c r="G120" s="30" t="n">
        <f aca="false">F120*K120</f>
        <v>5400</v>
      </c>
      <c r="H120" s="31" t="n">
        <v>3</v>
      </c>
      <c r="I120" s="38"/>
      <c r="J120" s="39"/>
      <c r="K120" s="31" t="n">
        <f aca="false">H120+I120-J120</f>
        <v>3</v>
      </c>
      <c r="L120" s="0"/>
    </row>
    <row r="121" customFormat="false" ht="15" hidden="false" customHeight="false" outlineLevel="0" collapsed="false">
      <c r="A121" s="24" t="s">
        <v>13</v>
      </c>
      <c r="B121" s="25" t="n">
        <v>43862</v>
      </c>
      <c r="C121" s="34" t="n">
        <v>16074</v>
      </c>
      <c r="D121" s="40" t="s">
        <v>160</v>
      </c>
      <c r="E121" s="28" t="s">
        <v>15</v>
      </c>
      <c r="F121" s="41" t="n">
        <v>1900</v>
      </c>
      <c r="G121" s="30" t="n">
        <f aca="false">F121*K121</f>
        <v>7600</v>
      </c>
      <c r="H121" s="31" t="n">
        <v>4</v>
      </c>
      <c r="I121" s="38"/>
      <c r="J121" s="39"/>
      <c r="K121" s="31" t="n">
        <f aca="false">H121+I121-J121</f>
        <v>4</v>
      </c>
      <c r="L121" s="0"/>
    </row>
    <row r="122" customFormat="false" ht="15" hidden="false" customHeight="false" outlineLevel="0" collapsed="false">
      <c r="A122" s="24" t="s">
        <v>13</v>
      </c>
      <c r="B122" s="25" t="s">
        <v>161</v>
      </c>
      <c r="C122" s="34" t="n">
        <v>3762</v>
      </c>
      <c r="D122" s="35" t="s">
        <v>162</v>
      </c>
      <c r="E122" s="28" t="s">
        <v>15</v>
      </c>
      <c r="F122" s="37" t="s">
        <v>163</v>
      </c>
      <c r="G122" s="30" t="n">
        <f aca="false">F122*K122</f>
        <v>37051.2</v>
      </c>
      <c r="H122" s="31" t="n">
        <v>250</v>
      </c>
      <c r="I122" s="38"/>
      <c r="J122" s="34" t="n">
        <v>10</v>
      </c>
      <c r="K122" s="31" t="n">
        <f aca="false">H122+I122-J122</f>
        <v>240</v>
      </c>
      <c r="L122" s="0"/>
    </row>
    <row r="123" customFormat="false" ht="15" hidden="false" customHeight="false" outlineLevel="0" collapsed="false">
      <c r="A123" s="24" t="s">
        <v>13</v>
      </c>
      <c r="B123" s="25" t="s">
        <v>161</v>
      </c>
      <c r="C123" s="34" t="n">
        <v>3763</v>
      </c>
      <c r="D123" s="35" t="s">
        <v>164</v>
      </c>
      <c r="E123" s="28" t="s">
        <v>15</v>
      </c>
      <c r="F123" s="37" t="s">
        <v>165</v>
      </c>
      <c r="G123" s="30" t="n">
        <f aca="false">F123*K123</f>
        <v>30600</v>
      </c>
      <c r="H123" s="31" t="n">
        <v>150</v>
      </c>
      <c r="I123" s="38"/>
      <c r="J123" s="34" t="n">
        <v>6</v>
      </c>
      <c r="K123" s="31" t="n">
        <f aca="false">H123+I123-J123</f>
        <v>144</v>
      </c>
      <c r="L123" s="0"/>
    </row>
    <row r="124" customFormat="false" ht="15" hidden="false" customHeight="false" outlineLevel="0" collapsed="false">
      <c r="A124" s="24" t="s">
        <v>13</v>
      </c>
      <c r="B124" s="25" t="n">
        <v>43862</v>
      </c>
      <c r="C124" s="34" t="n">
        <v>16565</v>
      </c>
      <c r="D124" s="40" t="s">
        <v>166</v>
      </c>
      <c r="E124" s="28" t="s">
        <v>15</v>
      </c>
      <c r="F124" s="41" t="n">
        <v>2200</v>
      </c>
      <c r="G124" s="30" t="n">
        <f aca="false">F124*K124</f>
        <v>2200</v>
      </c>
      <c r="H124" s="31" t="n">
        <v>1</v>
      </c>
      <c r="I124" s="38"/>
      <c r="J124" s="39"/>
      <c r="K124" s="31" t="n">
        <f aca="false">H124+I124-J124</f>
        <v>1</v>
      </c>
      <c r="L124" s="0"/>
    </row>
    <row r="125" customFormat="false" ht="15" hidden="false" customHeight="false" outlineLevel="0" collapsed="false">
      <c r="A125" s="24" t="s">
        <v>13</v>
      </c>
      <c r="B125" s="25" t="n">
        <v>43862</v>
      </c>
      <c r="C125" s="34" t="n">
        <v>16077</v>
      </c>
      <c r="D125" s="40" t="s">
        <v>167</v>
      </c>
      <c r="E125" s="28" t="s">
        <v>15</v>
      </c>
      <c r="F125" s="41" t="n">
        <v>1750</v>
      </c>
      <c r="G125" s="30" t="n">
        <f aca="false">F125*K125</f>
        <v>8750</v>
      </c>
      <c r="H125" s="31" t="n">
        <v>5</v>
      </c>
      <c r="I125" s="38"/>
      <c r="J125" s="39"/>
      <c r="K125" s="31" t="n">
        <f aca="false">H125+I125-J125</f>
        <v>5</v>
      </c>
      <c r="L125" s="0"/>
    </row>
    <row r="126" customFormat="false" ht="15" hidden="false" customHeight="false" outlineLevel="0" collapsed="false">
      <c r="A126" s="24" t="s">
        <v>13</v>
      </c>
      <c r="B126" s="25" t="n">
        <v>43862</v>
      </c>
      <c r="C126" s="34" t="n">
        <v>11532</v>
      </c>
      <c r="D126" s="40" t="s">
        <v>168</v>
      </c>
      <c r="E126" s="28" t="s">
        <v>15</v>
      </c>
      <c r="F126" s="41" t="n">
        <v>1900.35</v>
      </c>
      <c r="G126" s="30" t="n">
        <f aca="false">F126*K126</f>
        <v>19003.5</v>
      </c>
      <c r="H126" s="31" t="n">
        <v>10</v>
      </c>
      <c r="I126" s="38"/>
      <c r="J126" s="39"/>
      <c r="K126" s="31" t="n">
        <f aca="false">H126+I126-J126</f>
        <v>10</v>
      </c>
      <c r="L126" s="0"/>
    </row>
    <row r="127" customFormat="false" ht="15" hidden="false" customHeight="false" outlineLevel="0" collapsed="false">
      <c r="A127" s="24" t="s">
        <v>13</v>
      </c>
      <c r="B127" s="25" t="n">
        <v>43862</v>
      </c>
      <c r="C127" s="34" t="n">
        <v>14725</v>
      </c>
      <c r="D127" s="40" t="s">
        <v>169</v>
      </c>
      <c r="E127" s="28" t="s">
        <v>15</v>
      </c>
      <c r="F127" s="41" t="n">
        <v>1700</v>
      </c>
      <c r="G127" s="30" t="n">
        <f aca="false">F127*K127</f>
        <v>1700</v>
      </c>
      <c r="H127" s="31" t="n">
        <v>1</v>
      </c>
      <c r="I127" s="38"/>
      <c r="J127" s="39"/>
      <c r="K127" s="31" t="n">
        <f aca="false">H127+I127-J127</f>
        <v>1</v>
      </c>
      <c r="L127" s="0"/>
    </row>
    <row r="128" customFormat="false" ht="15" hidden="false" customHeight="false" outlineLevel="0" collapsed="false">
      <c r="A128" s="24" t="s">
        <v>13</v>
      </c>
      <c r="B128" s="25" t="n">
        <v>43862</v>
      </c>
      <c r="C128" s="34" t="n">
        <v>11532</v>
      </c>
      <c r="D128" s="40" t="s">
        <v>170</v>
      </c>
      <c r="E128" s="28" t="s">
        <v>15</v>
      </c>
      <c r="F128" s="41" t="n">
        <v>1500</v>
      </c>
      <c r="G128" s="30" t="n">
        <f aca="false">F128*K128</f>
        <v>1500</v>
      </c>
      <c r="H128" s="31" t="n">
        <v>1</v>
      </c>
      <c r="I128" s="38"/>
      <c r="J128" s="39"/>
      <c r="K128" s="31" t="n">
        <f aca="false">H128+I128-J128</f>
        <v>1</v>
      </c>
      <c r="L128" s="0"/>
    </row>
    <row r="129" customFormat="false" ht="15" hidden="false" customHeight="false" outlineLevel="0" collapsed="false">
      <c r="A129" s="24" t="s">
        <v>13</v>
      </c>
      <c r="B129" s="25" t="n">
        <v>43862</v>
      </c>
      <c r="C129" s="34" t="n">
        <v>16081</v>
      </c>
      <c r="D129" s="40" t="s">
        <v>171</v>
      </c>
      <c r="E129" s="28" t="s">
        <v>15</v>
      </c>
      <c r="F129" s="41" t="n">
        <v>1700</v>
      </c>
      <c r="G129" s="30" t="n">
        <f aca="false">F129*K129</f>
        <v>6800</v>
      </c>
      <c r="H129" s="31" t="n">
        <v>4</v>
      </c>
      <c r="I129" s="38"/>
      <c r="J129" s="39"/>
      <c r="K129" s="31" t="n">
        <f aca="false">H129+I129-J129</f>
        <v>4</v>
      </c>
      <c r="L129" s="0"/>
    </row>
    <row r="130" customFormat="false" ht="15" hidden="false" customHeight="false" outlineLevel="0" collapsed="false">
      <c r="A130" s="24" t="s">
        <v>13</v>
      </c>
      <c r="B130" s="25" t="n">
        <v>43862</v>
      </c>
      <c r="C130" s="34" t="n">
        <v>4365</v>
      </c>
      <c r="D130" s="40" t="s">
        <v>172</v>
      </c>
      <c r="E130" s="28" t="s">
        <v>15</v>
      </c>
      <c r="F130" s="41" t="n">
        <v>2100</v>
      </c>
      <c r="G130" s="30" t="n">
        <f aca="false">F130*K130</f>
        <v>6300</v>
      </c>
      <c r="H130" s="31" t="n">
        <v>3</v>
      </c>
      <c r="I130" s="38"/>
      <c r="J130" s="39"/>
      <c r="K130" s="31" t="n">
        <f aca="false">H130+I130-J130</f>
        <v>3</v>
      </c>
      <c r="L130" s="0"/>
    </row>
    <row r="131" customFormat="false" ht="15" hidden="false" customHeight="false" outlineLevel="0" collapsed="false">
      <c r="A131" s="24" t="s">
        <v>13</v>
      </c>
      <c r="B131" s="25" t="n">
        <v>44050</v>
      </c>
      <c r="C131" s="34" t="n">
        <v>9967</v>
      </c>
      <c r="D131" s="40" t="s">
        <v>173</v>
      </c>
      <c r="E131" s="28" t="s">
        <v>15</v>
      </c>
      <c r="F131" s="41" t="n">
        <v>116.25</v>
      </c>
      <c r="G131" s="30" t="n">
        <f aca="false">F131*K131</f>
        <v>0</v>
      </c>
      <c r="H131" s="31" t="n">
        <v>0</v>
      </c>
      <c r="I131" s="38"/>
      <c r="J131" s="39"/>
      <c r="K131" s="31" t="n">
        <f aca="false">H131+I131-J131</f>
        <v>0</v>
      </c>
      <c r="L131" s="0"/>
    </row>
    <row r="132" customFormat="false" ht="15" hidden="false" customHeight="false" outlineLevel="0" collapsed="false">
      <c r="A132" s="24" t="s">
        <v>13</v>
      </c>
      <c r="B132" s="25" t="n">
        <v>44050</v>
      </c>
      <c r="C132" s="34" t="n">
        <v>16083</v>
      </c>
      <c r="D132" s="40" t="s">
        <v>174</v>
      </c>
      <c r="E132" s="28" t="s">
        <v>15</v>
      </c>
      <c r="F132" s="41" t="n">
        <v>120</v>
      </c>
      <c r="G132" s="30" t="n">
        <f aca="false">F132*K132</f>
        <v>0</v>
      </c>
      <c r="H132" s="31" t="n">
        <v>0</v>
      </c>
      <c r="I132" s="38"/>
      <c r="J132" s="39"/>
      <c r="K132" s="31" t="n">
        <f aca="false">H132+I132-J132</f>
        <v>0</v>
      </c>
      <c r="L132" s="0"/>
    </row>
    <row r="133" customFormat="false" ht="15" hidden="false" customHeight="false" outlineLevel="0" collapsed="false">
      <c r="A133" s="24" t="s">
        <v>13</v>
      </c>
      <c r="B133" s="25" t="n">
        <v>44050</v>
      </c>
      <c r="C133" s="34" t="n">
        <v>3451</v>
      </c>
      <c r="D133" s="40" t="s">
        <v>175</v>
      </c>
      <c r="E133" s="28" t="s">
        <v>15</v>
      </c>
      <c r="F133" s="41" t="n">
        <v>206</v>
      </c>
      <c r="G133" s="30" t="n">
        <f aca="false">F133*K133</f>
        <v>0</v>
      </c>
      <c r="H133" s="31" t="n">
        <v>0</v>
      </c>
      <c r="I133" s="38"/>
      <c r="J133" s="39"/>
      <c r="K133" s="31" t="n">
        <f aca="false">H133+I133-J133</f>
        <v>0</v>
      </c>
      <c r="L133" s="0"/>
    </row>
    <row r="134" customFormat="false" ht="15" hidden="false" customHeight="false" outlineLevel="0" collapsed="false">
      <c r="A134" s="24" t="s">
        <v>13</v>
      </c>
      <c r="B134" s="25" t="n">
        <v>44050</v>
      </c>
      <c r="C134" s="34" t="n">
        <v>11125</v>
      </c>
      <c r="D134" s="40" t="s">
        <v>176</v>
      </c>
      <c r="E134" s="28" t="s">
        <v>15</v>
      </c>
      <c r="F134" s="41" t="n">
        <v>206</v>
      </c>
      <c r="G134" s="30" t="n">
        <f aca="false">F134*K134</f>
        <v>0</v>
      </c>
      <c r="H134" s="31" t="n">
        <v>0</v>
      </c>
      <c r="I134" s="38"/>
      <c r="J134" s="39"/>
      <c r="K134" s="31" t="n">
        <f aca="false">H134+I134-J134</f>
        <v>0</v>
      </c>
      <c r="L134" s="0"/>
    </row>
    <row r="135" customFormat="false" ht="15" hidden="false" customHeight="false" outlineLevel="0" collapsed="false">
      <c r="A135" s="24" t="s">
        <v>13</v>
      </c>
      <c r="B135" s="25" t="n">
        <v>44050</v>
      </c>
      <c r="C135" s="34" t="n">
        <v>8229</v>
      </c>
      <c r="D135" s="40" t="s">
        <v>177</v>
      </c>
      <c r="E135" s="28" t="s">
        <v>15</v>
      </c>
      <c r="F135" s="41" t="n">
        <v>100</v>
      </c>
      <c r="G135" s="30" t="n">
        <f aca="false">F135*K135</f>
        <v>0</v>
      </c>
      <c r="H135" s="31" t="n">
        <v>0</v>
      </c>
      <c r="I135" s="38"/>
      <c r="J135" s="39"/>
      <c r="K135" s="31" t="n">
        <f aca="false">H135+I135-J135</f>
        <v>0</v>
      </c>
      <c r="L135" s="0"/>
    </row>
    <row r="136" customFormat="false" ht="15" hidden="false" customHeight="false" outlineLevel="0" collapsed="false">
      <c r="A136" s="24" t="s">
        <v>13</v>
      </c>
      <c r="B136" s="25" t="n">
        <v>44050</v>
      </c>
      <c r="C136" s="34" t="n">
        <v>16966</v>
      </c>
      <c r="D136" s="40" t="s">
        <v>178</v>
      </c>
      <c r="E136" s="28" t="s">
        <v>15</v>
      </c>
      <c r="F136" s="41" t="n">
        <v>365</v>
      </c>
      <c r="G136" s="30" t="n">
        <f aca="false">F136*K136</f>
        <v>0</v>
      </c>
      <c r="H136" s="31" t="n">
        <v>0</v>
      </c>
      <c r="I136" s="38"/>
      <c r="J136" s="39"/>
      <c r="K136" s="31" t="n">
        <f aca="false">H136+I136-J136</f>
        <v>0</v>
      </c>
      <c r="L136" s="0"/>
    </row>
    <row r="137" customFormat="false" ht="15" hidden="false" customHeight="false" outlineLevel="0" collapsed="false">
      <c r="A137" s="24" t="s">
        <v>13</v>
      </c>
      <c r="B137" s="25" t="n">
        <v>43831</v>
      </c>
      <c r="C137" s="34" t="n">
        <v>9875</v>
      </c>
      <c r="D137" s="40" t="s">
        <v>179</v>
      </c>
      <c r="E137" s="28" t="s">
        <v>15</v>
      </c>
      <c r="F137" s="41" t="n">
        <v>550</v>
      </c>
      <c r="G137" s="30" t="n">
        <f aca="false">F137*K137</f>
        <v>10450</v>
      </c>
      <c r="H137" s="31" t="n">
        <v>19</v>
      </c>
      <c r="I137" s="38"/>
      <c r="J137" s="39"/>
      <c r="K137" s="31" t="n">
        <f aca="false">H137+I137-J137</f>
        <v>19</v>
      </c>
      <c r="L137" s="0"/>
    </row>
    <row r="138" customFormat="false" ht="15" hidden="false" customHeight="false" outlineLevel="0" collapsed="false">
      <c r="A138" s="24" t="s">
        <v>13</v>
      </c>
      <c r="B138" s="25" t="n">
        <v>43988</v>
      </c>
      <c r="C138" s="34" t="n">
        <v>11244</v>
      </c>
      <c r="D138" s="35" t="s">
        <v>180</v>
      </c>
      <c r="E138" s="28" t="s">
        <v>15</v>
      </c>
      <c r="F138" s="37" t="n">
        <v>430</v>
      </c>
      <c r="G138" s="30" t="n">
        <f aca="false">F138*K138</f>
        <v>0</v>
      </c>
      <c r="H138" s="31" t="n">
        <v>0</v>
      </c>
      <c r="I138" s="38"/>
      <c r="J138" s="39"/>
      <c r="K138" s="31" t="n">
        <f aca="false">H138+I138-J138</f>
        <v>0</v>
      </c>
      <c r="L138" s="0"/>
    </row>
    <row r="139" customFormat="false" ht="15" hidden="false" customHeight="false" outlineLevel="0" collapsed="false">
      <c r="A139" s="24" t="s">
        <v>13</v>
      </c>
      <c r="B139" s="25" t="n">
        <v>43957</v>
      </c>
      <c r="C139" s="34" t="n">
        <v>6104</v>
      </c>
      <c r="D139" s="40" t="s">
        <v>181</v>
      </c>
      <c r="E139" s="28" t="s">
        <v>15</v>
      </c>
      <c r="F139" s="41" t="n">
        <v>59</v>
      </c>
      <c r="G139" s="30" t="n">
        <f aca="false">F139*K139</f>
        <v>0</v>
      </c>
      <c r="H139" s="31" t="n">
        <v>0</v>
      </c>
      <c r="I139" s="42"/>
      <c r="J139" s="34"/>
      <c r="K139" s="31" t="n">
        <f aca="false">H139+I139-J139</f>
        <v>0</v>
      </c>
      <c r="L139" s="0"/>
    </row>
    <row r="140" customFormat="false" ht="15" hidden="false" customHeight="false" outlineLevel="0" collapsed="false">
      <c r="A140" s="24" t="s">
        <v>13</v>
      </c>
      <c r="B140" s="25" t="n">
        <v>43957</v>
      </c>
      <c r="C140" s="34" t="n">
        <v>15039</v>
      </c>
      <c r="D140" s="40" t="s">
        <v>182</v>
      </c>
      <c r="E140" s="28" t="s">
        <v>15</v>
      </c>
      <c r="F140" s="41" t="n">
        <v>39.9</v>
      </c>
      <c r="G140" s="30" t="n">
        <f aca="false">F140*K140</f>
        <v>1316.7</v>
      </c>
      <c r="H140" s="31" t="n">
        <v>33</v>
      </c>
      <c r="I140" s="38"/>
      <c r="J140" s="39"/>
      <c r="K140" s="31" t="n">
        <f aca="false">H140+I140-J140</f>
        <v>33</v>
      </c>
      <c r="L140" s="0"/>
    </row>
    <row r="141" customFormat="false" ht="15" hidden="false" customHeight="false" outlineLevel="0" collapsed="false">
      <c r="A141" s="24" t="s">
        <v>13</v>
      </c>
      <c r="B141" s="25" t="n">
        <v>44414</v>
      </c>
      <c r="C141" s="34" t="n">
        <v>6096</v>
      </c>
      <c r="D141" s="40" t="s">
        <v>183</v>
      </c>
      <c r="E141" s="28" t="s">
        <v>15</v>
      </c>
      <c r="F141" s="41" t="n">
        <v>43.75</v>
      </c>
      <c r="G141" s="30" t="n">
        <f aca="false">F141*K141</f>
        <v>9625</v>
      </c>
      <c r="H141" s="31" t="n">
        <v>250</v>
      </c>
      <c r="I141" s="38"/>
      <c r="J141" s="39" t="s">
        <v>184</v>
      </c>
      <c r="K141" s="31" t="n">
        <f aca="false">H141+I141-J141</f>
        <v>220</v>
      </c>
      <c r="L141" s="0"/>
    </row>
    <row r="142" customFormat="false" ht="15" hidden="false" customHeight="false" outlineLevel="0" collapsed="false">
      <c r="A142" s="24" t="s">
        <v>13</v>
      </c>
      <c r="B142" s="25" t="n">
        <v>44050</v>
      </c>
      <c r="C142" s="34" t="n">
        <v>11463</v>
      </c>
      <c r="D142" s="40" t="s">
        <v>185</v>
      </c>
      <c r="E142" s="28" t="s">
        <v>15</v>
      </c>
      <c r="F142" s="41" t="n">
        <v>20</v>
      </c>
      <c r="G142" s="30" t="n">
        <f aca="false">F142*K142</f>
        <v>0</v>
      </c>
      <c r="H142" s="31" t="n">
        <v>0</v>
      </c>
      <c r="I142" s="38"/>
      <c r="J142" s="39"/>
      <c r="K142" s="31" t="n">
        <f aca="false">H142+I142-J142</f>
        <v>0</v>
      </c>
      <c r="L142" s="0"/>
    </row>
    <row r="143" customFormat="false" ht="15" hidden="false" customHeight="false" outlineLevel="0" collapsed="false">
      <c r="A143" s="24" t="s">
        <v>13</v>
      </c>
      <c r="B143" s="25" t="n">
        <v>44050</v>
      </c>
      <c r="C143" s="34" t="n">
        <v>11227</v>
      </c>
      <c r="D143" s="40" t="s">
        <v>186</v>
      </c>
      <c r="E143" s="28" t="s">
        <v>15</v>
      </c>
      <c r="F143" s="41" t="n">
        <v>11</v>
      </c>
      <c r="G143" s="30" t="n">
        <f aca="false">F143*K143</f>
        <v>0</v>
      </c>
      <c r="H143" s="31" t="n">
        <v>0</v>
      </c>
      <c r="I143" s="38"/>
      <c r="J143" s="39"/>
      <c r="K143" s="31" t="n">
        <f aca="false">H143+I143-J143</f>
        <v>0</v>
      </c>
      <c r="L143" s="0"/>
    </row>
    <row r="144" customFormat="false" ht="15" hidden="false" customHeight="false" outlineLevel="0" collapsed="false">
      <c r="A144" s="24" t="s">
        <v>13</v>
      </c>
      <c r="B144" s="25" t="n">
        <v>44050</v>
      </c>
      <c r="C144" s="34" t="n">
        <v>17675</v>
      </c>
      <c r="D144" s="40" t="s">
        <v>187</v>
      </c>
      <c r="E144" s="28" t="s">
        <v>15</v>
      </c>
      <c r="F144" s="41" t="n">
        <v>20</v>
      </c>
      <c r="G144" s="30" t="n">
        <f aca="false">F144*K144</f>
        <v>0</v>
      </c>
      <c r="H144" s="31" t="n">
        <v>0</v>
      </c>
      <c r="I144" s="38"/>
      <c r="J144" s="39"/>
      <c r="K144" s="31" t="n">
        <f aca="false">H144+I144-J144</f>
        <v>0</v>
      </c>
      <c r="L144" s="0"/>
    </row>
    <row r="145" customFormat="false" ht="15" hidden="false" customHeight="false" outlineLevel="0" collapsed="false">
      <c r="A145" s="24" t="s">
        <v>13</v>
      </c>
      <c r="B145" s="25" t="n">
        <v>44050</v>
      </c>
      <c r="C145" s="34" t="n">
        <v>17659</v>
      </c>
      <c r="D145" s="40" t="s">
        <v>188</v>
      </c>
      <c r="E145" s="28" t="s">
        <v>15</v>
      </c>
      <c r="F145" s="41" t="n">
        <v>15</v>
      </c>
      <c r="G145" s="30" t="n">
        <f aca="false">F145*K145</f>
        <v>0</v>
      </c>
      <c r="H145" s="31" t="n">
        <v>0</v>
      </c>
      <c r="I145" s="38"/>
      <c r="J145" s="39"/>
      <c r="K145" s="31" t="n">
        <f aca="false">H145+I145-J145</f>
        <v>0</v>
      </c>
      <c r="L145" s="0"/>
    </row>
    <row r="146" customFormat="false" ht="15" hidden="false" customHeight="false" outlineLevel="0" collapsed="false">
      <c r="A146" s="24" t="s">
        <v>13</v>
      </c>
      <c r="B146" s="25" t="n">
        <v>44050</v>
      </c>
      <c r="C146" s="34" t="n">
        <v>18649</v>
      </c>
      <c r="D146" s="35" t="s">
        <v>189</v>
      </c>
      <c r="E146" s="28" t="s">
        <v>15</v>
      </c>
      <c r="F146" s="37" t="n">
        <v>38.4</v>
      </c>
      <c r="G146" s="30" t="n">
        <f aca="false">F146*K146</f>
        <v>0</v>
      </c>
      <c r="H146" s="31" t="n">
        <v>0</v>
      </c>
      <c r="I146" s="38"/>
      <c r="J146" s="39"/>
      <c r="K146" s="31" t="n">
        <f aca="false">H146+I146-J146</f>
        <v>0</v>
      </c>
      <c r="L146" s="0"/>
    </row>
    <row r="147" customFormat="false" ht="15" hidden="false" customHeight="false" outlineLevel="0" collapsed="false">
      <c r="A147" s="24" t="s">
        <v>13</v>
      </c>
      <c r="B147" s="25" t="n">
        <v>44206</v>
      </c>
      <c r="C147" s="34" t="n">
        <v>9874</v>
      </c>
      <c r="D147" s="40" t="s">
        <v>190</v>
      </c>
      <c r="E147" s="28" t="s">
        <v>15</v>
      </c>
      <c r="F147" s="41" t="n">
        <v>39.58</v>
      </c>
      <c r="G147" s="30" t="n">
        <f aca="false">F147*K147</f>
        <v>23748</v>
      </c>
      <c r="H147" s="31" t="n">
        <v>300</v>
      </c>
      <c r="I147" s="42" t="n">
        <v>1200</v>
      </c>
      <c r="J147" s="34" t="n">
        <v>900</v>
      </c>
      <c r="K147" s="31" t="n">
        <f aca="false">H147+I147-J147</f>
        <v>600</v>
      </c>
      <c r="L147" s="0"/>
    </row>
    <row r="148" customFormat="false" ht="15" hidden="false" customHeight="false" outlineLevel="0" collapsed="false">
      <c r="A148" s="24" t="s">
        <v>13</v>
      </c>
      <c r="B148" s="25" t="n">
        <v>44260</v>
      </c>
      <c r="C148" s="34" t="n">
        <v>8967</v>
      </c>
      <c r="D148" s="40" t="s">
        <v>191</v>
      </c>
      <c r="E148" s="28" t="s">
        <v>192</v>
      </c>
      <c r="F148" s="41" t="n">
        <v>235.59</v>
      </c>
      <c r="G148" s="30" t="n">
        <f aca="false">F148*K148</f>
        <v>13428.63</v>
      </c>
      <c r="H148" s="31" t="n">
        <v>57</v>
      </c>
      <c r="I148" s="38"/>
      <c r="J148" s="39"/>
      <c r="K148" s="31" t="n">
        <f aca="false">H148+I148-J148</f>
        <v>57</v>
      </c>
      <c r="L148" s="0"/>
    </row>
    <row r="149" customFormat="false" ht="15" hidden="false" customHeight="false" outlineLevel="0" collapsed="false">
      <c r="A149" s="24" t="s">
        <v>13</v>
      </c>
      <c r="B149" s="25" t="n">
        <v>44050</v>
      </c>
      <c r="C149" s="34" t="n">
        <v>3471</v>
      </c>
      <c r="D149" s="40" t="s">
        <v>193</v>
      </c>
      <c r="E149" s="28" t="s">
        <v>15</v>
      </c>
      <c r="F149" s="41" t="n">
        <v>285.97</v>
      </c>
      <c r="G149" s="30" t="n">
        <f aca="false">F149*K149</f>
        <v>0</v>
      </c>
      <c r="H149" s="31" t="n">
        <v>0</v>
      </c>
      <c r="I149" s="38"/>
      <c r="J149" s="39"/>
      <c r="K149" s="31" t="n">
        <f aca="false">H149+I149-J149</f>
        <v>0</v>
      </c>
      <c r="L149" s="0"/>
    </row>
    <row r="150" customFormat="false" ht="15" hidden="false" customHeight="false" outlineLevel="0" collapsed="false">
      <c r="A150" s="24" t="s">
        <v>13</v>
      </c>
      <c r="B150" s="25" t="n">
        <v>43831</v>
      </c>
      <c r="C150" s="34" t="n">
        <v>12622</v>
      </c>
      <c r="D150" s="40" t="s">
        <v>194</v>
      </c>
      <c r="E150" s="28" t="s">
        <v>95</v>
      </c>
      <c r="F150" s="41" t="n">
        <v>54</v>
      </c>
      <c r="G150" s="30" t="n">
        <f aca="false">F150*K150</f>
        <v>3024</v>
      </c>
      <c r="H150" s="31" t="n">
        <v>56</v>
      </c>
      <c r="I150" s="42"/>
      <c r="J150" s="34"/>
      <c r="K150" s="31" t="n">
        <f aca="false">H150+I150-J150</f>
        <v>56</v>
      </c>
      <c r="L150" s="0"/>
    </row>
    <row r="151" customFormat="false" ht="15" hidden="false" customHeight="false" outlineLevel="0" collapsed="false">
      <c r="A151" s="24" t="s">
        <v>13</v>
      </c>
      <c r="B151" s="25" t="n">
        <v>44206</v>
      </c>
      <c r="C151" s="34" t="n">
        <v>5551</v>
      </c>
      <c r="D151" s="40" t="s">
        <v>195</v>
      </c>
      <c r="E151" s="28" t="s">
        <v>196</v>
      </c>
      <c r="F151" s="41" t="n">
        <v>900</v>
      </c>
      <c r="G151" s="30" t="n">
        <f aca="false">F151*K151</f>
        <v>27000</v>
      </c>
      <c r="H151" s="31" t="n">
        <v>6</v>
      </c>
      <c r="I151" s="42" t="n">
        <v>40</v>
      </c>
      <c r="J151" s="39" t="s">
        <v>197</v>
      </c>
      <c r="K151" s="31" t="n">
        <f aca="false">H151+I151-J151</f>
        <v>30</v>
      </c>
      <c r="L151" s="0"/>
    </row>
    <row r="152" customFormat="false" ht="15" hidden="false" customHeight="false" outlineLevel="0" collapsed="false">
      <c r="A152" s="24" t="s">
        <v>13</v>
      </c>
      <c r="B152" s="25" t="n">
        <v>44291</v>
      </c>
      <c r="C152" s="34" t="n">
        <v>10971</v>
      </c>
      <c r="D152" s="40" t="s">
        <v>198</v>
      </c>
      <c r="E152" s="28" t="s">
        <v>95</v>
      </c>
      <c r="F152" s="41" t="n">
        <v>47.05</v>
      </c>
      <c r="G152" s="30" t="n">
        <f aca="false">F152*K152</f>
        <v>1176.25</v>
      </c>
      <c r="H152" s="31" t="n">
        <v>35</v>
      </c>
      <c r="I152" s="42"/>
      <c r="J152" s="39" t="s">
        <v>199</v>
      </c>
      <c r="K152" s="31" t="n">
        <f aca="false">H152+I152-J152</f>
        <v>25</v>
      </c>
      <c r="L152" s="0"/>
    </row>
    <row r="153" customFormat="false" ht="15" hidden="false" customHeight="false" outlineLevel="0" collapsed="false">
      <c r="A153" s="24" t="s">
        <v>13</v>
      </c>
      <c r="B153" s="25" t="n">
        <v>43957</v>
      </c>
      <c r="C153" s="34" t="n">
        <v>19130</v>
      </c>
      <c r="D153" s="40" t="s">
        <v>200</v>
      </c>
      <c r="E153" s="28" t="s">
        <v>15</v>
      </c>
      <c r="F153" s="41" t="n">
        <v>1200</v>
      </c>
      <c r="G153" s="30" t="n">
        <v>532800</v>
      </c>
      <c r="H153" s="31"/>
      <c r="I153" s="42"/>
      <c r="J153" s="39"/>
      <c r="K153" s="31"/>
      <c r="L153" s="0"/>
    </row>
    <row r="154" customFormat="false" ht="15" hidden="false" customHeight="false" outlineLevel="0" collapsed="false">
      <c r="A154" s="24" t="s">
        <v>13</v>
      </c>
      <c r="B154" s="25" t="n">
        <v>44206</v>
      </c>
      <c r="C154" s="34" t="n">
        <v>3321</v>
      </c>
      <c r="D154" s="40" t="s">
        <v>201</v>
      </c>
      <c r="E154" s="28" t="s">
        <v>202</v>
      </c>
      <c r="F154" s="41" t="n">
        <v>2150</v>
      </c>
      <c r="G154" s="30" t="n">
        <f aca="false">F154*K154</f>
        <v>73100</v>
      </c>
      <c r="H154" s="31" t="n">
        <v>4</v>
      </c>
      <c r="I154" s="42" t="n">
        <v>40</v>
      </c>
      <c r="J154" s="34" t="n">
        <v>10</v>
      </c>
      <c r="K154" s="31" t="n">
        <f aca="false">H154+I154-J154</f>
        <v>34</v>
      </c>
      <c r="L154" s="0"/>
    </row>
    <row r="155" customFormat="false" ht="15" hidden="false" customHeight="false" outlineLevel="0" collapsed="false">
      <c r="A155" s="24" t="s">
        <v>13</v>
      </c>
      <c r="B155" s="25" t="n">
        <v>44197</v>
      </c>
      <c r="C155" s="34" t="n">
        <v>14780</v>
      </c>
      <c r="D155" s="40" t="s">
        <v>203</v>
      </c>
      <c r="E155" s="28" t="s">
        <v>15</v>
      </c>
      <c r="F155" s="41" t="n">
        <v>50</v>
      </c>
      <c r="G155" s="30" t="n">
        <f aca="false">F155*K155</f>
        <v>300</v>
      </c>
      <c r="H155" s="31" t="n">
        <v>6</v>
      </c>
      <c r="I155" s="38"/>
      <c r="J155" s="39"/>
      <c r="K155" s="31" t="n">
        <f aca="false">H155+I155-J155</f>
        <v>6</v>
      </c>
      <c r="L155" s="0"/>
    </row>
    <row r="156" customFormat="false" ht="15" hidden="false" customHeight="false" outlineLevel="0" collapsed="false">
      <c r="A156" s="24" t="s">
        <v>13</v>
      </c>
      <c r="B156" s="25" t="s">
        <v>25</v>
      </c>
      <c r="C156" s="34" t="n">
        <v>3669</v>
      </c>
      <c r="D156" s="40" t="s">
        <v>204</v>
      </c>
      <c r="E156" s="28" t="n">
        <v>50</v>
      </c>
      <c r="F156" s="41" t="n">
        <v>30.4</v>
      </c>
      <c r="G156" s="30" t="n">
        <f aca="false">F156*K156</f>
        <v>6840</v>
      </c>
      <c r="H156" s="31" t="n">
        <v>247</v>
      </c>
      <c r="I156" s="38"/>
      <c r="J156" s="34" t="n">
        <v>22</v>
      </c>
      <c r="K156" s="31" t="n">
        <f aca="false">H156+I156-J156</f>
        <v>225</v>
      </c>
      <c r="L156" s="0"/>
    </row>
    <row r="157" customFormat="false" ht="15" hidden="false" customHeight="false" outlineLevel="0" collapsed="false">
      <c r="A157" s="24" t="s">
        <v>13</v>
      </c>
      <c r="B157" s="25" t="s">
        <v>25</v>
      </c>
      <c r="C157" s="34" t="n">
        <v>7486</v>
      </c>
      <c r="D157" s="40" t="s">
        <v>205</v>
      </c>
      <c r="E157" s="28" t="s">
        <v>15</v>
      </c>
      <c r="F157" s="41" t="n">
        <v>45</v>
      </c>
      <c r="G157" s="30" t="n">
        <f aca="false">F157*K157</f>
        <v>13365</v>
      </c>
      <c r="H157" s="31" t="n">
        <v>313</v>
      </c>
      <c r="I157" s="38"/>
      <c r="J157" s="34" t="n">
        <v>16</v>
      </c>
      <c r="K157" s="31" t="n">
        <f aca="false">H157+I157-J157</f>
        <v>297</v>
      </c>
      <c r="L157" s="0"/>
    </row>
    <row r="158" customFormat="false" ht="15" hidden="false" customHeight="false" outlineLevel="0" collapsed="false">
      <c r="A158" s="24" t="s">
        <v>13</v>
      </c>
      <c r="B158" s="25" t="n">
        <v>44050</v>
      </c>
      <c r="C158" s="34" t="n">
        <v>6139</v>
      </c>
      <c r="D158" s="40" t="s">
        <v>206</v>
      </c>
      <c r="E158" s="28" t="s">
        <v>15</v>
      </c>
      <c r="F158" s="41" t="n">
        <v>40.2</v>
      </c>
      <c r="G158" s="30" t="n">
        <f aca="false">F158*K158</f>
        <v>0</v>
      </c>
      <c r="H158" s="31" t="n">
        <v>0</v>
      </c>
      <c r="I158" s="38"/>
      <c r="J158" s="39"/>
      <c r="K158" s="31" t="n">
        <f aca="false">H158+I158-J158</f>
        <v>0</v>
      </c>
      <c r="L158" s="0"/>
    </row>
    <row r="159" customFormat="false" ht="15" hidden="false" customHeight="false" outlineLevel="0" collapsed="false">
      <c r="A159" s="24" t="s">
        <v>13</v>
      </c>
      <c r="B159" s="25" t="n">
        <v>44197</v>
      </c>
      <c r="C159" s="34" t="n">
        <v>9979</v>
      </c>
      <c r="D159" s="40" t="s">
        <v>207</v>
      </c>
      <c r="E159" s="28" t="s">
        <v>15</v>
      </c>
      <c r="F159" s="41" t="n">
        <v>84.37</v>
      </c>
      <c r="G159" s="30" t="n">
        <f aca="false">F159*K159</f>
        <v>8437</v>
      </c>
      <c r="H159" s="31" t="n">
        <v>350</v>
      </c>
      <c r="I159" s="38"/>
      <c r="J159" s="34" t="n">
        <v>250</v>
      </c>
      <c r="K159" s="31" t="n">
        <f aca="false">H159+I159-J159</f>
        <v>100</v>
      </c>
      <c r="L159" s="0"/>
    </row>
    <row r="160" customFormat="false" ht="15" hidden="false" customHeight="false" outlineLevel="0" collapsed="false">
      <c r="A160" s="24" t="s">
        <v>13</v>
      </c>
      <c r="B160" s="25" t="n">
        <v>44050</v>
      </c>
      <c r="C160" s="34" t="n">
        <v>17364</v>
      </c>
      <c r="D160" s="40" t="s">
        <v>208</v>
      </c>
      <c r="E160" s="28" t="s">
        <v>15</v>
      </c>
      <c r="F160" s="41" t="n">
        <v>20.5</v>
      </c>
      <c r="G160" s="30" t="n">
        <f aca="false">F160*K160</f>
        <v>0</v>
      </c>
      <c r="H160" s="31"/>
      <c r="I160" s="38"/>
      <c r="J160" s="39"/>
      <c r="K160" s="31"/>
      <c r="L160" s="0"/>
    </row>
    <row r="161" customFormat="false" ht="15" hidden="false" customHeight="false" outlineLevel="0" collapsed="false">
      <c r="A161" s="24" t="s">
        <v>13</v>
      </c>
      <c r="B161" s="25" t="n">
        <v>44050</v>
      </c>
      <c r="C161" s="34" t="n">
        <v>17365</v>
      </c>
      <c r="D161" s="40" t="s">
        <v>209</v>
      </c>
      <c r="E161" s="28" t="s">
        <v>15</v>
      </c>
      <c r="F161" s="41" t="n">
        <v>20.65</v>
      </c>
      <c r="G161" s="30" t="n">
        <f aca="false">F161*K161</f>
        <v>0</v>
      </c>
      <c r="H161" s="31" t="n">
        <v>0</v>
      </c>
      <c r="I161" s="38"/>
      <c r="J161" s="39"/>
      <c r="K161" s="31" t="n">
        <f aca="false">H161+I161-J161</f>
        <v>0</v>
      </c>
      <c r="L161" s="0"/>
    </row>
    <row r="162" customFormat="false" ht="15" hidden="false" customHeight="false" outlineLevel="0" collapsed="false">
      <c r="A162" s="24" t="s">
        <v>13</v>
      </c>
      <c r="B162" s="25" t="n">
        <v>44050</v>
      </c>
      <c r="C162" s="34" t="n">
        <v>19338</v>
      </c>
      <c r="D162" s="40" t="s">
        <v>210</v>
      </c>
      <c r="E162" s="28" t="s">
        <v>15</v>
      </c>
      <c r="F162" s="41" t="n">
        <v>20.65</v>
      </c>
      <c r="G162" s="30" t="n">
        <f aca="false">F162*K162</f>
        <v>0</v>
      </c>
      <c r="H162" s="31" t="n">
        <v>0</v>
      </c>
      <c r="I162" s="38"/>
      <c r="J162" s="39"/>
      <c r="K162" s="31" t="n">
        <f aca="false">H162+I162-J162</f>
        <v>0</v>
      </c>
      <c r="L162" s="0"/>
    </row>
    <row r="163" customFormat="false" ht="15" hidden="false" customHeight="false" outlineLevel="0" collapsed="false">
      <c r="A163" s="24" t="s">
        <v>13</v>
      </c>
      <c r="B163" s="25" t="n">
        <v>44050</v>
      </c>
      <c r="C163" s="34" t="n">
        <v>16104</v>
      </c>
      <c r="D163" s="40" t="s">
        <v>211</v>
      </c>
      <c r="E163" s="28" t="s">
        <v>15</v>
      </c>
      <c r="F163" s="41" t="n">
        <v>3.25</v>
      </c>
      <c r="G163" s="30" t="n">
        <f aca="false">F163*K163</f>
        <v>0</v>
      </c>
      <c r="H163" s="31" t="n">
        <v>0</v>
      </c>
      <c r="I163" s="38"/>
      <c r="J163" s="39"/>
      <c r="K163" s="31" t="n">
        <f aca="false">H163+I163-J163</f>
        <v>0</v>
      </c>
      <c r="L163" s="0"/>
    </row>
    <row r="164" customFormat="false" ht="15" hidden="false" customHeight="false" outlineLevel="0" collapsed="false">
      <c r="A164" s="24" t="s">
        <v>13</v>
      </c>
      <c r="B164" s="25" t="n">
        <v>44050</v>
      </c>
      <c r="C164" s="34" t="n">
        <v>18914</v>
      </c>
      <c r="D164" s="40" t="s">
        <v>212</v>
      </c>
      <c r="E164" s="28" t="s">
        <v>15</v>
      </c>
      <c r="F164" s="41" t="n">
        <v>20</v>
      </c>
      <c r="G164" s="30" t="n">
        <f aca="false">F164*K164</f>
        <v>0</v>
      </c>
      <c r="H164" s="31" t="n">
        <v>0</v>
      </c>
      <c r="I164" s="38"/>
      <c r="J164" s="39"/>
      <c r="K164" s="31" t="n">
        <f aca="false">H164+I164-J164</f>
        <v>0</v>
      </c>
      <c r="L164" s="0"/>
    </row>
    <row r="165" customFormat="false" ht="15" hidden="false" customHeight="false" outlineLevel="0" collapsed="false">
      <c r="A165" s="24" t="s">
        <v>13</v>
      </c>
      <c r="B165" s="25" t="n">
        <v>44050</v>
      </c>
      <c r="C165" s="34" t="n">
        <v>7976</v>
      </c>
      <c r="D165" s="44" t="s">
        <v>213</v>
      </c>
      <c r="E165" s="28" t="s">
        <v>15</v>
      </c>
      <c r="F165" s="37" t="n">
        <v>326</v>
      </c>
      <c r="G165" s="30" t="n">
        <f aca="false">F165*K165</f>
        <v>0</v>
      </c>
      <c r="H165" s="31" t="n">
        <v>0</v>
      </c>
      <c r="I165" s="38"/>
      <c r="J165" s="39"/>
      <c r="K165" s="31" t="n">
        <f aca="false">H165+I165-J165</f>
        <v>0</v>
      </c>
      <c r="L165" s="0"/>
    </row>
    <row r="166" customFormat="false" ht="15" hidden="false" customHeight="false" outlineLevel="0" collapsed="false">
      <c r="A166" s="24" t="s">
        <v>13</v>
      </c>
      <c r="B166" s="25" t="s">
        <v>74</v>
      </c>
      <c r="C166" s="34" t="n">
        <v>6099</v>
      </c>
      <c r="D166" s="40" t="s">
        <v>214</v>
      </c>
      <c r="E166" s="28" t="s">
        <v>34</v>
      </c>
      <c r="F166" s="41" t="n">
        <v>37</v>
      </c>
      <c r="G166" s="30" t="n">
        <f aca="false">F166*K166</f>
        <v>29489</v>
      </c>
      <c r="H166" s="31" t="n">
        <v>886</v>
      </c>
      <c r="I166" s="38"/>
      <c r="J166" s="39" t="s">
        <v>215</v>
      </c>
      <c r="K166" s="31" t="n">
        <f aca="false">H166+I166-J166</f>
        <v>797</v>
      </c>
      <c r="L166" s="0"/>
    </row>
    <row r="167" customFormat="false" ht="15" hidden="false" customHeight="false" outlineLevel="0" collapsed="false">
      <c r="A167" s="24" t="s">
        <v>13</v>
      </c>
      <c r="B167" s="25" t="s">
        <v>74</v>
      </c>
      <c r="C167" s="34" t="n">
        <v>6098</v>
      </c>
      <c r="D167" s="40" t="s">
        <v>216</v>
      </c>
      <c r="E167" s="28" t="s">
        <v>34</v>
      </c>
      <c r="F167" s="41" t="n">
        <v>37</v>
      </c>
      <c r="G167" s="30" t="n">
        <f aca="false">F167*K167</f>
        <v>45251</v>
      </c>
      <c r="H167" s="31" t="n">
        <v>1373</v>
      </c>
      <c r="I167" s="38"/>
      <c r="J167" s="39" t="s">
        <v>97</v>
      </c>
      <c r="K167" s="31" t="n">
        <f aca="false">H167+I167-J167</f>
        <v>1223</v>
      </c>
      <c r="L167" s="0"/>
    </row>
    <row r="168" customFormat="false" ht="15" hidden="false" customHeight="false" outlineLevel="0" collapsed="false">
      <c r="A168" s="24" t="s">
        <v>13</v>
      </c>
      <c r="B168" s="25" t="s">
        <v>74</v>
      </c>
      <c r="C168" s="34" t="n">
        <v>6099</v>
      </c>
      <c r="D168" s="40" t="s">
        <v>217</v>
      </c>
      <c r="E168" s="28" t="s">
        <v>34</v>
      </c>
      <c r="F168" s="41" t="n">
        <v>37</v>
      </c>
      <c r="G168" s="30" t="n">
        <f aca="false">F168*K168</f>
        <v>45584</v>
      </c>
      <c r="H168" s="31" t="n">
        <v>1382</v>
      </c>
      <c r="I168" s="38"/>
      <c r="J168" s="39" t="s">
        <v>97</v>
      </c>
      <c r="K168" s="31" t="n">
        <f aca="false">H168+I168-J168</f>
        <v>1232</v>
      </c>
      <c r="L168" s="0"/>
    </row>
    <row r="169" customFormat="false" ht="15" hidden="false" customHeight="false" outlineLevel="0" collapsed="false">
      <c r="A169" s="24" t="s">
        <v>13</v>
      </c>
      <c r="B169" s="25" t="n">
        <v>44206</v>
      </c>
      <c r="C169" s="34" t="n">
        <v>3771</v>
      </c>
      <c r="D169" s="35" t="s">
        <v>218</v>
      </c>
      <c r="E169" s="28" t="s">
        <v>192</v>
      </c>
      <c r="F169" s="37" t="n">
        <v>175</v>
      </c>
      <c r="G169" s="30" t="n">
        <f aca="false">F169*K169</f>
        <v>0</v>
      </c>
      <c r="H169" s="31" t="n">
        <v>0</v>
      </c>
      <c r="I169" s="42" t="n">
        <v>500</v>
      </c>
      <c r="J169" s="34" t="n">
        <v>500</v>
      </c>
      <c r="K169" s="31" t="n">
        <f aca="false">H169+I169-J169</f>
        <v>0</v>
      </c>
      <c r="L169" s="0"/>
    </row>
    <row r="170" customFormat="false" ht="15" hidden="false" customHeight="false" outlineLevel="0" collapsed="false">
      <c r="A170" s="24" t="s">
        <v>13</v>
      </c>
      <c r="B170" s="25" t="n">
        <v>44197</v>
      </c>
      <c r="C170" s="34" t="n">
        <v>8310</v>
      </c>
      <c r="D170" s="40" t="s">
        <v>219</v>
      </c>
      <c r="E170" s="36" t="s">
        <v>15</v>
      </c>
      <c r="F170" s="41" t="n">
        <v>153.53</v>
      </c>
      <c r="G170" s="30" t="n">
        <f aca="false">F170*K170</f>
        <v>2456.48</v>
      </c>
      <c r="H170" s="31" t="n">
        <v>16</v>
      </c>
      <c r="I170" s="38"/>
      <c r="J170" s="39"/>
      <c r="K170" s="31" t="n">
        <f aca="false">H170+I170-J170</f>
        <v>16</v>
      </c>
      <c r="L170" s="0"/>
    </row>
    <row r="171" customFormat="false" ht="15" hidden="false" customHeight="false" outlineLevel="0" collapsed="false">
      <c r="A171" s="24" t="s">
        <v>13</v>
      </c>
      <c r="B171" s="25" t="s">
        <v>74</v>
      </c>
      <c r="C171" s="34" t="n">
        <v>14835</v>
      </c>
      <c r="D171" s="35" t="s">
        <v>220</v>
      </c>
      <c r="E171" s="28" t="s">
        <v>15</v>
      </c>
      <c r="F171" s="37" t="n">
        <v>215</v>
      </c>
      <c r="G171" s="30" t="n">
        <f aca="false">F171*K171</f>
        <v>58480</v>
      </c>
      <c r="H171" s="31" t="n">
        <v>328</v>
      </c>
      <c r="I171" s="42"/>
      <c r="J171" s="34" t="n">
        <v>56</v>
      </c>
      <c r="K171" s="31" t="n">
        <f aca="false">H171+I171-J171</f>
        <v>272</v>
      </c>
      <c r="L171" s="0"/>
    </row>
    <row r="172" customFormat="false" ht="15" hidden="false" customHeight="false" outlineLevel="0" collapsed="false">
      <c r="A172" s="24" t="s">
        <v>13</v>
      </c>
      <c r="B172" s="25" t="n">
        <v>43957</v>
      </c>
      <c r="C172" s="34" t="n">
        <v>14928</v>
      </c>
      <c r="D172" s="35" t="s">
        <v>221</v>
      </c>
      <c r="E172" s="28" t="s">
        <v>15</v>
      </c>
      <c r="F172" s="37" t="n">
        <v>290</v>
      </c>
      <c r="G172" s="30" t="n">
        <f aca="false">F172*K172</f>
        <v>126150</v>
      </c>
      <c r="H172" s="31" t="n">
        <v>35</v>
      </c>
      <c r="I172" s="38" t="s">
        <v>222</v>
      </c>
      <c r="J172" s="39"/>
      <c r="K172" s="31" t="n">
        <f aca="false">H172+I172-J172</f>
        <v>435</v>
      </c>
      <c r="L172" s="0"/>
    </row>
    <row r="173" customFormat="false" ht="15" hidden="false" customHeight="false" outlineLevel="0" collapsed="false">
      <c r="A173" s="24" t="s">
        <v>13</v>
      </c>
      <c r="B173" s="25" t="s">
        <v>25</v>
      </c>
      <c r="C173" s="34" t="n">
        <v>12196</v>
      </c>
      <c r="D173" s="40" t="s">
        <v>223</v>
      </c>
      <c r="E173" s="28" t="s">
        <v>15</v>
      </c>
      <c r="F173" s="41" t="n">
        <v>36.7</v>
      </c>
      <c r="G173" s="30" t="n">
        <f aca="false">F173*K173</f>
        <v>49434.9</v>
      </c>
      <c r="H173" s="31" t="n">
        <v>1547</v>
      </c>
      <c r="I173" s="42"/>
      <c r="J173" s="34" t="n">
        <v>200</v>
      </c>
      <c r="K173" s="31" t="n">
        <f aca="false">H173+I173-J173</f>
        <v>1347</v>
      </c>
      <c r="L173" s="0"/>
    </row>
    <row r="174" customFormat="false" ht="15" hidden="false" customHeight="false" outlineLevel="0" collapsed="false">
      <c r="A174" s="24" t="s">
        <v>13</v>
      </c>
      <c r="B174" s="25" t="n">
        <v>44206</v>
      </c>
      <c r="C174" s="34" t="n">
        <v>4340</v>
      </c>
      <c r="D174" s="40" t="s">
        <v>224</v>
      </c>
      <c r="E174" s="28" t="s">
        <v>15</v>
      </c>
      <c r="F174" s="41" t="n">
        <v>30.4</v>
      </c>
      <c r="G174" s="30" t="n">
        <f aca="false">F174*K174</f>
        <v>6505.6</v>
      </c>
      <c r="H174" s="31" t="n">
        <v>314</v>
      </c>
      <c r="I174" s="42"/>
      <c r="J174" s="39" t="s">
        <v>39</v>
      </c>
      <c r="K174" s="31" t="n">
        <f aca="false">H174+I174-J174</f>
        <v>214</v>
      </c>
      <c r="L174" s="0"/>
    </row>
    <row r="175" customFormat="false" ht="15" hidden="false" customHeight="false" outlineLevel="0" collapsed="false">
      <c r="A175" s="24" t="s">
        <v>13</v>
      </c>
      <c r="B175" s="25" t="n">
        <v>44321</v>
      </c>
      <c r="C175" s="34" t="n">
        <v>3773</v>
      </c>
      <c r="D175" s="40" t="s">
        <v>225</v>
      </c>
      <c r="E175" s="28" t="s">
        <v>15</v>
      </c>
      <c r="F175" s="41" t="n">
        <v>11.5</v>
      </c>
      <c r="G175" s="30" t="n">
        <f aca="false">F175*K175</f>
        <v>7843</v>
      </c>
      <c r="H175" s="31" t="n">
        <v>832</v>
      </c>
      <c r="I175" s="38"/>
      <c r="J175" s="39" t="s">
        <v>97</v>
      </c>
      <c r="K175" s="31" t="n">
        <f aca="false">H175+I175-J175</f>
        <v>682</v>
      </c>
      <c r="L175" s="0"/>
    </row>
    <row r="176" customFormat="false" ht="15" hidden="false" customHeight="false" outlineLevel="0" collapsed="false">
      <c r="A176" s="24" t="s">
        <v>13</v>
      </c>
      <c r="B176" s="25" t="s">
        <v>226</v>
      </c>
      <c r="C176" s="34" t="n">
        <v>3774</v>
      </c>
      <c r="D176" s="40" t="s">
        <v>227</v>
      </c>
      <c r="E176" s="28" t="s">
        <v>15</v>
      </c>
      <c r="F176" s="41" t="n">
        <v>21.22</v>
      </c>
      <c r="G176" s="30" t="n">
        <f aca="false">F176*K176</f>
        <v>5411.1</v>
      </c>
      <c r="H176" s="31" t="n">
        <v>265</v>
      </c>
      <c r="I176" s="38"/>
      <c r="J176" s="39" t="s">
        <v>199</v>
      </c>
      <c r="K176" s="31" t="n">
        <f aca="false">H176+I176-J176</f>
        <v>255</v>
      </c>
      <c r="L176" s="0"/>
    </row>
    <row r="177" customFormat="false" ht="15" hidden="false" customHeight="false" outlineLevel="0" collapsed="false">
      <c r="A177" s="24" t="s">
        <v>13</v>
      </c>
      <c r="B177" s="25" t="n">
        <v>44206</v>
      </c>
      <c r="C177" s="34" t="n">
        <v>3323</v>
      </c>
      <c r="D177" s="35" t="s">
        <v>228</v>
      </c>
      <c r="E177" s="28" t="s">
        <v>95</v>
      </c>
      <c r="F177" s="37" t="n">
        <v>379</v>
      </c>
      <c r="G177" s="30" t="n">
        <f aca="false">F177*K177</f>
        <v>758</v>
      </c>
      <c r="H177" s="31" t="n">
        <v>5</v>
      </c>
      <c r="I177" s="38" t="s">
        <v>199</v>
      </c>
      <c r="J177" s="34" t="n">
        <v>13</v>
      </c>
      <c r="K177" s="31" t="n">
        <f aca="false">H177+I177-J177</f>
        <v>2</v>
      </c>
      <c r="L177" s="0"/>
    </row>
    <row r="178" customFormat="false" ht="15" hidden="false" customHeight="false" outlineLevel="0" collapsed="false">
      <c r="A178" s="24" t="s">
        <v>13</v>
      </c>
      <c r="B178" s="25" t="n">
        <v>44260</v>
      </c>
      <c r="C178" s="34" t="n">
        <v>7619</v>
      </c>
      <c r="D178" s="40" t="s">
        <v>229</v>
      </c>
      <c r="E178" s="28" t="s">
        <v>15</v>
      </c>
      <c r="F178" s="41" t="n">
        <v>5.25</v>
      </c>
      <c r="G178" s="30" t="n">
        <f aca="false">F178*K178</f>
        <v>0</v>
      </c>
      <c r="H178" s="31" t="s">
        <v>114</v>
      </c>
      <c r="I178" s="38"/>
      <c r="J178" s="34"/>
      <c r="K178" s="31" t="s">
        <v>114</v>
      </c>
      <c r="L178" s="0"/>
    </row>
    <row r="179" customFormat="false" ht="15" hidden="false" customHeight="false" outlineLevel="0" collapsed="false">
      <c r="A179" s="24" t="s">
        <v>13</v>
      </c>
      <c r="B179" s="25" t="n">
        <v>44197</v>
      </c>
      <c r="C179" s="34" t="n">
        <v>14481</v>
      </c>
      <c r="D179" s="40" t="s">
        <v>230</v>
      </c>
      <c r="E179" s="28" t="s">
        <v>15</v>
      </c>
      <c r="F179" s="41" t="n">
        <v>46.02</v>
      </c>
      <c r="G179" s="30" t="n">
        <f aca="false">F179*K179</f>
        <v>0</v>
      </c>
      <c r="H179" s="31" t="n">
        <v>0</v>
      </c>
      <c r="I179" s="38"/>
      <c r="J179" s="39"/>
      <c r="K179" s="31" t="n">
        <f aca="false">H179+I179-J179</f>
        <v>0</v>
      </c>
      <c r="L179" s="0"/>
    </row>
    <row r="180" customFormat="false" ht="15" hidden="false" customHeight="false" outlineLevel="0" collapsed="false">
      <c r="A180" s="24" t="s">
        <v>13</v>
      </c>
      <c r="B180" s="25" t="n">
        <v>44050</v>
      </c>
      <c r="C180" s="34" t="n">
        <v>15258</v>
      </c>
      <c r="D180" s="40" t="s">
        <v>231</v>
      </c>
      <c r="E180" s="28" t="s">
        <v>15</v>
      </c>
      <c r="F180" s="41" t="n">
        <v>4600</v>
      </c>
      <c r="G180" s="30" t="n">
        <f aca="false">F180*K180</f>
        <v>0</v>
      </c>
      <c r="H180" s="31" t="n">
        <v>0</v>
      </c>
      <c r="I180" s="42"/>
      <c r="J180" s="34"/>
      <c r="K180" s="31" t="n">
        <f aca="false">H180+I180-J180</f>
        <v>0</v>
      </c>
      <c r="L180" s="0"/>
    </row>
    <row r="181" customFormat="false" ht="15" hidden="false" customHeight="false" outlineLevel="0" collapsed="false">
      <c r="A181" s="24" t="s">
        <v>13</v>
      </c>
      <c r="B181" s="25" t="n">
        <v>44289</v>
      </c>
      <c r="C181" s="34" t="n">
        <v>3341</v>
      </c>
      <c r="D181" s="40" t="s">
        <v>232</v>
      </c>
      <c r="E181" s="28" t="s">
        <v>15</v>
      </c>
      <c r="F181" s="41" t="n">
        <v>155.67</v>
      </c>
      <c r="G181" s="30" t="n">
        <f aca="false">F181*K181</f>
        <v>0</v>
      </c>
      <c r="H181" s="31" t="n">
        <v>7</v>
      </c>
      <c r="I181" s="38"/>
      <c r="J181" s="34" t="n">
        <v>7</v>
      </c>
      <c r="K181" s="31" t="n">
        <f aca="false">H181+I181-J181</f>
        <v>0</v>
      </c>
      <c r="L181" s="0"/>
    </row>
    <row r="182" customFormat="false" ht="15" hidden="false" customHeight="false" outlineLevel="0" collapsed="false">
      <c r="A182" s="24" t="s">
        <v>13</v>
      </c>
      <c r="B182" s="25" t="n">
        <v>44050</v>
      </c>
      <c r="C182" s="34" t="n">
        <v>8274</v>
      </c>
      <c r="D182" s="40" t="s">
        <v>233</v>
      </c>
      <c r="E182" s="28" t="s">
        <v>15</v>
      </c>
      <c r="F182" s="41" t="n">
        <v>6.55</v>
      </c>
      <c r="G182" s="30" t="n">
        <f aca="false">F182*K182</f>
        <v>0</v>
      </c>
      <c r="H182" s="31" t="n">
        <v>0</v>
      </c>
      <c r="I182" s="38"/>
      <c r="J182" s="39"/>
      <c r="K182" s="31" t="n">
        <f aca="false">H182+I182-J182</f>
        <v>0</v>
      </c>
      <c r="L182" s="0"/>
    </row>
    <row r="183" customFormat="false" ht="15" hidden="false" customHeight="false" outlineLevel="0" collapsed="false">
      <c r="A183" s="24" t="s">
        <v>13</v>
      </c>
      <c r="B183" s="25" t="n">
        <v>44050</v>
      </c>
      <c r="C183" s="34" t="n">
        <v>16140</v>
      </c>
      <c r="D183" s="40" t="s">
        <v>234</v>
      </c>
      <c r="E183" s="28" t="s">
        <v>15</v>
      </c>
      <c r="F183" s="41" t="n">
        <v>9.36</v>
      </c>
      <c r="G183" s="30" t="n">
        <f aca="false">F183*K183</f>
        <v>0</v>
      </c>
      <c r="H183" s="31" t="n">
        <v>0</v>
      </c>
      <c r="I183" s="38"/>
      <c r="J183" s="39"/>
      <c r="K183" s="31" t="n">
        <f aca="false">H183+I183-J183</f>
        <v>0</v>
      </c>
      <c r="L183" s="0"/>
    </row>
    <row r="184" customFormat="false" ht="15" hidden="false" customHeight="false" outlineLevel="0" collapsed="false">
      <c r="A184" s="24" t="s">
        <v>13</v>
      </c>
      <c r="B184" s="25" t="n">
        <v>44050</v>
      </c>
      <c r="C184" s="34" t="n">
        <v>16139</v>
      </c>
      <c r="D184" s="40" t="s">
        <v>235</v>
      </c>
      <c r="E184" s="28" t="s">
        <v>15</v>
      </c>
      <c r="F184" s="41" t="n">
        <v>9.36</v>
      </c>
      <c r="G184" s="30" t="n">
        <f aca="false">F184*K184</f>
        <v>0</v>
      </c>
      <c r="H184" s="31" t="n">
        <v>0</v>
      </c>
      <c r="I184" s="38"/>
      <c r="J184" s="39"/>
      <c r="K184" s="31" t="n">
        <f aca="false">H184+I184-J184</f>
        <v>0</v>
      </c>
      <c r="L184" s="0"/>
    </row>
    <row r="185" customFormat="false" ht="15" hidden="false" customHeight="false" outlineLevel="0" collapsed="false">
      <c r="A185" s="24" t="s">
        <v>13</v>
      </c>
      <c r="B185" s="25" t="n">
        <v>44050</v>
      </c>
      <c r="C185" s="34" t="n">
        <v>634</v>
      </c>
      <c r="D185" s="40" t="s">
        <v>236</v>
      </c>
      <c r="E185" s="28" t="s">
        <v>15</v>
      </c>
      <c r="F185" s="41" t="n">
        <v>8.6</v>
      </c>
      <c r="G185" s="30" t="n">
        <f aca="false">F185*K185</f>
        <v>0</v>
      </c>
      <c r="H185" s="31" t="n">
        <v>0</v>
      </c>
      <c r="I185" s="38"/>
      <c r="J185" s="39"/>
      <c r="K185" s="31" t="n">
        <f aca="false">H185+I185-J185</f>
        <v>0</v>
      </c>
      <c r="L185" s="0"/>
    </row>
    <row r="186" customFormat="false" ht="15" hidden="false" customHeight="false" outlineLevel="0" collapsed="false">
      <c r="A186" s="24" t="s">
        <v>13</v>
      </c>
      <c r="B186" s="25" t="s">
        <v>237</v>
      </c>
      <c r="C186" s="34" t="n">
        <v>16145</v>
      </c>
      <c r="D186" s="40" t="s">
        <v>238</v>
      </c>
      <c r="E186" s="28" t="s">
        <v>15</v>
      </c>
      <c r="F186" s="41" t="n">
        <v>240</v>
      </c>
      <c r="G186" s="30" t="n">
        <f aca="false">F186*K186</f>
        <v>1440</v>
      </c>
      <c r="H186" s="31" t="n">
        <v>6</v>
      </c>
      <c r="I186" s="38"/>
      <c r="J186" s="39"/>
      <c r="K186" s="31" t="n">
        <f aca="false">H186+I186-J186</f>
        <v>6</v>
      </c>
      <c r="L186" s="0"/>
    </row>
    <row r="187" customFormat="false" ht="15" hidden="false" customHeight="false" outlineLevel="0" collapsed="false">
      <c r="A187" s="24" t="s">
        <v>13</v>
      </c>
      <c r="B187" s="25" t="s">
        <v>237</v>
      </c>
      <c r="C187" s="34" t="n">
        <v>16146</v>
      </c>
      <c r="D187" s="40" t="s">
        <v>239</v>
      </c>
      <c r="E187" s="28" t="s">
        <v>15</v>
      </c>
      <c r="F187" s="41" t="n">
        <v>120</v>
      </c>
      <c r="G187" s="30" t="n">
        <f aca="false">F187*K187</f>
        <v>1080</v>
      </c>
      <c r="H187" s="31" t="n">
        <v>9</v>
      </c>
      <c r="I187" s="38"/>
      <c r="J187" s="39"/>
      <c r="K187" s="31" t="n">
        <f aca="false">H187+I187-J187</f>
        <v>9</v>
      </c>
      <c r="L187" s="0"/>
    </row>
    <row r="188" customFormat="false" ht="15" hidden="false" customHeight="false" outlineLevel="0" collapsed="false">
      <c r="A188" s="24" t="s">
        <v>13</v>
      </c>
      <c r="B188" s="25" t="s">
        <v>237</v>
      </c>
      <c r="C188" s="34" t="n">
        <v>16147</v>
      </c>
      <c r="D188" s="40" t="s">
        <v>240</v>
      </c>
      <c r="E188" s="28" t="s">
        <v>15</v>
      </c>
      <c r="F188" s="41" t="n">
        <v>120</v>
      </c>
      <c r="G188" s="30" t="n">
        <f aca="false">F188*K188</f>
        <v>960</v>
      </c>
      <c r="H188" s="31" t="n">
        <v>8</v>
      </c>
      <c r="I188" s="38"/>
      <c r="J188" s="39"/>
      <c r="K188" s="31" t="n">
        <f aca="false">H188+I188-J188</f>
        <v>8</v>
      </c>
      <c r="L188" s="0"/>
    </row>
    <row r="189" customFormat="false" ht="15" hidden="false" customHeight="false" outlineLevel="0" collapsed="false">
      <c r="A189" s="24" t="s">
        <v>13</v>
      </c>
      <c r="B189" s="25" t="s">
        <v>237</v>
      </c>
      <c r="C189" s="34" t="n">
        <v>16148</v>
      </c>
      <c r="D189" s="40" t="s">
        <v>241</v>
      </c>
      <c r="E189" s="28" t="s">
        <v>15</v>
      </c>
      <c r="F189" s="41" t="n">
        <v>240</v>
      </c>
      <c r="G189" s="30" t="n">
        <f aca="false">F189*K189</f>
        <v>1200</v>
      </c>
      <c r="H189" s="31" t="n">
        <v>5</v>
      </c>
      <c r="I189" s="38"/>
      <c r="J189" s="39"/>
      <c r="K189" s="31" t="n">
        <f aca="false">H189+I189-J189</f>
        <v>5</v>
      </c>
      <c r="L189" s="0"/>
    </row>
    <row r="190" customFormat="false" ht="15" hidden="false" customHeight="false" outlineLevel="0" collapsed="false">
      <c r="A190" s="24" t="s">
        <v>13</v>
      </c>
      <c r="B190" s="25" t="s">
        <v>237</v>
      </c>
      <c r="C190" s="34" t="n">
        <v>16259</v>
      </c>
      <c r="D190" s="40" t="s">
        <v>242</v>
      </c>
      <c r="E190" s="28" t="s">
        <v>15</v>
      </c>
      <c r="F190" s="41" t="n">
        <v>120</v>
      </c>
      <c r="G190" s="30" t="n">
        <f aca="false">F190*K190</f>
        <v>960</v>
      </c>
      <c r="H190" s="31" t="n">
        <v>8</v>
      </c>
      <c r="I190" s="38"/>
      <c r="J190" s="39"/>
      <c r="K190" s="31" t="n">
        <f aca="false">H190+I190-J190</f>
        <v>8</v>
      </c>
      <c r="L190" s="0"/>
    </row>
    <row r="191" customFormat="false" ht="15" hidden="false" customHeight="false" outlineLevel="0" collapsed="false">
      <c r="A191" s="24" t="s">
        <v>13</v>
      </c>
      <c r="B191" s="25" t="s">
        <v>237</v>
      </c>
      <c r="C191" s="34" t="n">
        <v>16151</v>
      </c>
      <c r="D191" s="40" t="s">
        <v>243</v>
      </c>
      <c r="E191" s="28" t="s">
        <v>15</v>
      </c>
      <c r="F191" s="41" t="n">
        <v>120</v>
      </c>
      <c r="G191" s="30" t="n">
        <f aca="false">F191*K191</f>
        <v>2040</v>
      </c>
      <c r="H191" s="31" t="n">
        <v>17</v>
      </c>
      <c r="I191" s="38"/>
      <c r="J191" s="39"/>
      <c r="K191" s="31" t="n">
        <f aca="false">H191+I191-J191</f>
        <v>17</v>
      </c>
      <c r="L191" s="0"/>
    </row>
    <row r="192" customFormat="false" ht="15" hidden="false" customHeight="false" outlineLevel="0" collapsed="false">
      <c r="A192" s="24" t="s">
        <v>13</v>
      </c>
      <c r="B192" s="25" t="s">
        <v>237</v>
      </c>
      <c r="C192" s="34" t="n">
        <v>16156</v>
      </c>
      <c r="D192" s="40" t="s">
        <v>244</v>
      </c>
      <c r="E192" s="28" t="s">
        <v>15</v>
      </c>
      <c r="F192" s="41" t="n">
        <v>180</v>
      </c>
      <c r="G192" s="30" t="n">
        <f aca="false">F192*K192</f>
        <v>1080</v>
      </c>
      <c r="H192" s="31" t="n">
        <v>6</v>
      </c>
      <c r="I192" s="38"/>
      <c r="J192" s="39"/>
      <c r="K192" s="31" t="n">
        <f aca="false">H192+I192-J192</f>
        <v>6</v>
      </c>
      <c r="L192" s="0"/>
    </row>
    <row r="193" customFormat="false" ht="15" hidden="false" customHeight="false" outlineLevel="0" collapsed="false">
      <c r="A193" s="24" t="s">
        <v>13</v>
      </c>
      <c r="B193" s="25" t="s">
        <v>237</v>
      </c>
      <c r="C193" s="34" t="n">
        <v>13476</v>
      </c>
      <c r="D193" s="40" t="s">
        <v>245</v>
      </c>
      <c r="E193" s="28" t="s">
        <v>15</v>
      </c>
      <c r="F193" s="41" t="n">
        <v>120</v>
      </c>
      <c r="G193" s="30" t="n">
        <f aca="false">F193*K193</f>
        <v>720</v>
      </c>
      <c r="H193" s="31" t="n">
        <v>6</v>
      </c>
      <c r="I193" s="38"/>
      <c r="J193" s="39"/>
      <c r="K193" s="31" t="n">
        <f aca="false">H193+I193-J193</f>
        <v>6</v>
      </c>
      <c r="L193" s="0"/>
    </row>
    <row r="194" customFormat="false" ht="15" hidden="false" customHeight="false" outlineLevel="0" collapsed="false">
      <c r="A194" s="24" t="s">
        <v>13</v>
      </c>
      <c r="B194" s="25" t="s">
        <v>237</v>
      </c>
      <c r="C194" s="34" t="n">
        <v>10597</v>
      </c>
      <c r="D194" s="40" t="s">
        <v>246</v>
      </c>
      <c r="E194" s="28" t="s">
        <v>15</v>
      </c>
      <c r="F194" s="41" t="n">
        <v>240</v>
      </c>
      <c r="G194" s="30" t="n">
        <f aca="false">F194*K194</f>
        <v>1440</v>
      </c>
      <c r="H194" s="31" t="n">
        <v>6</v>
      </c>
      <c r="I194" s="38"/>
      <c r="J194" s="39"/>
      <c r="K194" s="31" t="n">
        <f aca="false">H194+I194-J194</f>
        <v>6</v>
      </c>
      <c r="L194" s="0"/>
    </row>
    <row r="195" customFormat="false" ht="15" hidden="false" customHeight="false" outlineLevel="0" collapsed="false">
      <c r="A195" s="24" t="s">
        <v>13</v>
      </c>
      <c r="B195" s="25" t="s">
        <v>237</v>
      </c>
      <c r="C195" s="34" t="n">
        <v>12530</v>
      </c>
      <c r="D195" s="40" t="s">
        <v>247</v>
      </c>
      <c r="E195" s="28" t="s">
        <v>15</v>
      </c>
      <c r="F195" s="41" t="n">
        <v>180</v>
      </c>
      <c r="G195" s="30" t="n">
        <f aca="false">F195*K195</f>
        <v>540</v>
      </c>
      <c r="H195" s="31" t="n">
        <v>3</v>
      </c>
      <c r="I195" s="38"/>
      <c r="J195" s="39"/>
      <c r="K195" s="31" t="n">
        <f aca="false">H195+I195-J195</f>
        <v>3</v>
      </c>
      <c r="L195" s="0"/>
    </row>
    <row r="196" customFormat="false" ht="15" hidden="false" customHeight="false" outlineLevel="0" collapsed="false">
      <c r="A196" s="24" t="s">
        <v>13</v>
      </c>
      <c r="B196" s="25" t="s">
        <v>237</v>
      </c>
      <c r="C196" s="34" t="n">
        <v>12531</v>
      </c>
      <c r="D196" s="40" t="s">
        <v>248</v>
      </c>
      <c r="E196" s="28" t="s">
        <v>15</v>
      </c>
      <c r="F196" s="41" t="n">
        <v>240</v>
      </c>
      <c r="G196" s="30" t="n">
        <f aca="false">F196*K196</f>
        <v>960</v>
      </c>
      <c r="H196" s="31" t="n">
        <v>4</v>
      </c>
      <c r="I196" s="38"/>
      <c r="J196" s="39"/>
      <c r="K196" s="31" t="n">
        <f aca="false">H196+I196-J196</f>
        <v>4</v>
      </c>
      <c r="L196" s="0"/>
    </row>
    <row r="197" customFormat="false" ht="15" hidden="false" customHeight="false" outlineLevel="0" collapsed="false">
      <c r="A197" s="24" t="s">
        <v>13</v>
      </c>
      <c r="B197" s="25" t="s">
        <v>237</v>
      </c>
      <c r="C197" s="34" t="n">
        <v>10589</v>
      </c>
      <c r="D197" s="40" t="s">
        <v>249</v>
      </c>
      <c r="E197" s="28" t="s">
        <v>15</v>
      </c>
      <c r="F197" s="41" t="n">
        <v>240</v>
      </c>
      <c r="G197" s="30" t="n">
        <f aca="false">F197*K197</f>
        <v>1200</v>
      </c>
      <c r="H197" s="31" t="n">
        <v>5</v>
      </c>
      <c r="I197" s="38"/>
      <c r="J197" s="39"/>
      <c r="K197" s="31" t="n">
        <f aca="false">H197+I197-J197</f>
        <v>5</v>
      </c>
      <c r="L197" s="0"/>
    </row>
    <row r="198" customFormat="false" ht="15" hidden="false" customHeight="false" outlineLevel="0" collapsed="false">
      <c r="A198" s="24" t="s">
        <v>13</v>
      </c>
      <c r="B198" s="25" t="s">
        <v>237</v>
      </c>
      <c r="C198" s="34" t="n">
        <v>10589</v>
      </c>
      <c r="D198" s="40" t="s">
        <v>250</v>
      </c>
      <c r="E198" s="28" t="s">
        <v>15</v>
      </c>
      <c r="F198" s="41" t="n">
        <v>240</v>
      </c>
      <c r="G198" s="30" t="n">
        <f aca="false">F198*K198</f>
        <v>720</v>
      </c>
      <c r="H198" s="31" t="n">
        <v>3</v>
      </c>
      <c r="I198" s="38"/>
      <c r="J198" s="39"/>
      <c r="K198" s="31" t="n">
        <f aca="false">H198+I198-J198</f>
        <v>3</v>
      </c>
      <c r="L198" s="0"/>
    </row>
    <row r="199" customFormat="false" ht="15" hidden="false" customHeight="false" outlineLevel="0" collapsed="false">
      <c r="A199" s="24" t="s">
        <v>13</v>
      </c>
      <c r="B199" s="25" t="s">
        <v>237</v>
      </c>
      <c r="C199" s="34" t="n">
        <v>12359</v>
      </c>
      <c r="D199" s="40" t="s">
        <v>251</v>
      </c>
      <c r="E199" s="28" t="s">
        <v>15</v>
      </c>
      <c r="F199" s="41" t="n">
        <v>240</v>
      </c>
      <c r="G199" s="30" t="n">
        <f aca="false">F199*K199</f>
        <v>960</v>
      </c>
      <c r="H199" s="31" t="n">
        <v>4</v>
      </c>
      <c r="I199" s="38"/>
      <c r="J199" s="39"/>
      <c r="K199" s="31" t="n">
        <f aca="false">H199+I199-J199</f>
        <v>4</v>
      </c>
      <c r="L199" s="0"/>
    </row>
    <row r="200" customFormat="false" ht="15" hidden="false" customHeight="false" outlineLevel="0" collapsed="false">
      <c r="A200" s="24" t="s">
        <v>13</v>
      </c>
      <c r="B200" s="25" t="s">
        <v>237</v>
      </c>
      <c r="C200" s="34" t="n">
        <v>10604</v>
      </c>
      <c r="D200" s="40" t="s">
        <v>252</v>
      </c>
      <c r="E200" s="28" t="s">
        <v>15</v>
      </c>
      <c r="F200" s="41" t="n">
        <v>240</v>
      </c>
      <c r="G200" s="30" t="n">
        <f aca="false">F200*K200</f>
        <v>720</v>
      </c>
      <c r="H200" s="31" t="n">
        <v>3</v>
      </c>
      <c r="I200" s="38"/>
      <c r="J200" s="39"/>
      <c r="K200" s="31" t="n">
        <f aca="false">H200+I200-J200</f>
        <v>3</v>
      </c>
      <c r="L200" s="0"/>
    </row>
    <row r="201" customFormat="false" ht="15" hidden="false" customHeight="false" outlineLevel="0" collapsed="false">
      <c r="A201" s="24" t="s">
        <v>13</v>
      </c>
      <c r="B201" s="25" t="s">
        <v>237</v>
      </c>
      <c r="C201" s="34" t="n">
        <v>11418</v>
      </c>
      <c r="D201" s="40" t="s">
        <v>253</v>
      </c>
      <c r="E201" s="28" t="s">
        <v>15</v>
      </c>
      <c r="F201" s="41" t="n">
        <v>240</v>
      </c>
      <c r="G201" s="30" t="n">
        <f aca="false">F201*K201</f>
        <v>0</v>
      </c>
      <c r="H201" s="31" t="n">
        <v>0</v>
      </c>
      <c r="I201" s="38"/>
      <c r="J201" s="39"/>
      <c r="K201" s="31" t="n">
        <f aca="false">H201+I201-J201</f>
        <v>0</v>
      </c>
      <c r="L201" s="0"/>
    </row>
    <row r="202" customFormat="false" ht="15" hidden="false" customHeight="false" outlineLevel="0" collapsed="false">
      <c r="A202" s="24" t="s">
        <v>13</v>
      </c>
      <c r="B202" s="25" t="s">
        <v>237</v>
      </c>
      <c r="C202" s="34" t="n">
        <v>11425</v>
      </c>
      <c r="D202" s="40" t="s">
        <v>254</v>
      </c>
      <c r="E202" s="28" t="s">
        <v>15</v>
      </c>
      <c r="F202" s="41" t="n">
        <v>240</v>
      </c>
      <c r="G202" s="30" t="n">
        <f aca="false">F202*K202</f>
        <v>240</v>
      </c>
      <c r="H202" s="31" t="n">
        <v>1</v>
      </c>
      <c r="I202" s="38"/>
      <c r="J202" s="39"/>
      <c r="K202" s="31" t="n">
        <f aca="false">H202+I202-J202</f>
        <v>1</v>
      </c>
      <c r="L202" s="0"/>
    </row>
    <row r="203" customFormat="false" ht="15" hidden="false" customHeight="false" outlineLevel="0" collapsed="false">
      <c r="A203" s="24" t="s">
        <v>13</v>
      </c>
      <c r="B203" s="25" t="s">
        <v>237</v>
      </c>
      <c r="C203" s="34" t="n">
        <v>10256</v>
      </c>
      <c r="D203" s="40" t="s">
        <v>255</v>
      </c>
      <c r="E203" s="28" t="s">
        <v>15</v>
      </c>
      <c r="F203" s="41" t="n">
        <v>240</v>
      </c>
      <c r="G203" s="30" t="n">
        <f aca="false">F203*K203</f>
        <v>1440</v>
      </c>
      <c r="H203" s="31" t="n">
        <v>6</v>
      </c>
      <c r="I203" s="38"/>
      <c r="J203" s="39"/>
      <c r="K203" s="31" t="n">
        <f aca="false">H203+I203-J203</f>
        <v>6</v>
      </c>
      <c r="L203" s="0"/>
    </row>
    <row r="204" customFormat="false" ht="15" hidden="false" customHeight="false" outlineLevel="0" collapsed="false">
      <c r="A204" s="24" t="s">
        <v>13</v>
      </c>
      <c r="B204" s="25" t="s">
        <v>237</v>
      </c>
      <c r="C204" s="34" t="n">
        <v>10586</v>
      </c>
      <c r="D204" s="40" t="s">
        <v>256</v>
      </c>
      <c r="E204" s="28" t="s">
        <v>15</v>
      </c>
      <c r="F204" s="41" t="n">
        <v>240</v>
      </c>
      <c r="G204" s="30" t="n">
        <f aca="false">F204*K204</f>
        <v>0</v>
      </c>
      <c r="H204" s="31" t="n">
        <v>0</v>
      </c>
      <c r="I204" s="38"/>
      <c r="J204" s="39"/>
      <c r="K204" s="31" t="n">
        <f aca="false">H204+I204-J204</f>
        <v>0</v>
      </c>
      <c r="L204" s="0"/>
    </row>
    <row r="205" customFormat="false" ht="15" hidden="false" customHeight="false" outlineLevel="0" collapsed="false">
      <c r="A205" s="24" t="s">
        <v>13</v>
      </c>
      <c r="B205" s="25" t="s">
        <v>237</v>
      </c>
      <c r="C205" s="34" t="n">
        <v>10582</v>
      </c>
      <c r="D205" s="40" t="s">
        <v>257</v>
      </c>
      <c r="E205" s="28" t="s">
        <v>15</v>
      </c>
      <c r="F205" s="41" t="n">
        <v>240</v>
      </c>
      <c r="G205" s="30" t="n">
        <f aca="false">F205*K205</f>
        <v>1440</v>
      </c>
      <c r="H205" s="31" t="n">
        <v>6</v>
      </c>
      <c r="I205" s="38"/>
      <c r="J205" s="39"/>
      <c r="K205" s="31" t="n">
        <f aca="false">H205+I205-J205</f>
        <v>6</v>
      </c>
      <c r="L205" s="0"/>
    </row>
    <row r="206" customFormat="false" ht="15" hidden="false" customHeight="false" outlineLevel="0" collapsed="false">
      <c r="A206" s="24" t="s">
        <v>13</v>
      </c>
      <c r="B206" s="25" t="s">
        <v>237</v>
      </c>
      <c r="C206" s="34" t="n">
        <v>10583</v>
      </c>
      <c r="D206" s="40" t="s">
        <v>258</v>
      </c>
      <c r="E206" s="28" t="s">
        <v>15</v>
      </c>
      <c r="F206" s="41" t="n">
        <v>240</v>
      </c>
      <c r="G206" s="30" t="n">
        <f aca="false">F206*K206</f>
        <v>240</v>
      </c>
      <c r="H206" s="31" t="n">
        <v>1</v>
      </c>
      <c r="I206" s="38"/>
      <c r="J206" s="39"/>
      <c r="K206" s="31" t="n">
        <f aca="false">H206+I206-J206</f>
        <v>1</v>
      </c>
      <c r="L206" s="0"/>
    </row>
    <row r="207" customFormat="false" ht="15" hidden="false" customHeight="false" outlineLevel="0" collapsed="false">
      <c r="A207" s="24" t="s">
        <v>13</v>
      </c>
      <c r="B207" s="25" t="s">
        <v>237</v>
      </c>
      <c r="C207" s="34" t="n">
        <v>12568</v>
      </c>
      <c r="D207" s="40" t="s">
        <v>259</v>
      </c>
      <c r="E207" s="28" t="s">
        <v>15</v>
      </c>
      <c r="F207" s="41" t="n">
        <v>240</v>
      </c>
      <c r="G207" s="30" t="n">
        <f aca="false">F207*K207</f>
        <v>240</v>
      </c>
      <c r="H207" s="31" t="n">
        <v>1</v>
      </c>
      <c r="I207" s="38"/>
      <c r="J207" s="39"/>
      <c r="K207" s="31" t="n">
        <f aca="false">H207+I207-J207</f>
        <v>1</v>
      </c>
      <c r="L207" s="0"/>
    </row>
    <row r="208" customFormat="false" ht="15" hidden="false" customHeight="false" outlineLevel="0" collapsed="false">
      <c r="A208" s="24" t="s">
        <v>13</v>
      </c>
      <c r="B208" s="25" t="s">
        <v>237</v>
      </c>
      <c r="C208" s="34" t="n">
        <v>10592</v>
      </c>
      <c r="D208" s="40" t="s">
        <v>260</v>
      </c>
      <c r="E208" s="28" t="s">
        <v>15</v>
      </c>
      <c r="F208" s="41" t="n">
        <v>240</v>
      </c>
      <c r="G208" s="30" t="n">
        <f aca="false">F208*K208</f>
        <v>1920</v>
      </c>
      <c r="H208" s="31" t="n">
        <v>8</v>
      </c>
      <c r="I208" s="38"/>
      <c r="J208" s="39"/>
      <c r="K208" s="31" t="n">
        <f aca="false">H208+I208-J208</f>
        <v>8</v>
      </c>
      <c r="L208" s="0"/>
    </row>
    <row r="209" customFormat="false" ht="15" hidden="false" customHeight="false" outlineLevel="0" collapsed="false">
      <c r="A209" s="24" t="s">
        <v>13</v>
      </c>
      <c r="B209" s="25" t="s">
        <v>237</v>
      </c>
      <c r="C209" s="34" t="n">
        <v>16600</v>
      </c>
      <c r="D209" s="40" t="s">
        <v>261</v>
      </c>
      <c r="E209" s="28" t="s">
        <v>15</v>
      </c>
      <c r="F209" s="41" t="n">
        <v>220</v>
      </c>
      <c r="G209" s="30" t="n">
        <f aca="false">F209*K209</f>
        <v>1760</v>
      </c>
      <c r="H209" s="31" t="n">
        <v>8</v>
      </c>
      <c r="I209" s="38"/>
      <c r="J209" s="39"/>
      <c r="K209" s="31" t="n">
        <f aca="false">H209+I209-J209</f>
        <v>8</v>
      </c>
      <c r="L209" s="0"/>
    </row>
    <row r="210" customFormat="false" ht="15" hidden="false" customHeight="false" outlineLevel="0" collapsed="false">
      <c r="A210" s="24" t="s">
        <v>13</v>
      </c>
      <c r="B210" s="25" t="s">
        <v>237</v>
      </c>
      <c r="C210" s="34" t="n">
        <v>12361</v>
      </c>
      <c r="D210" s="40" t="s">
        <v>262</v>
      </c>
      <c r="E210" s="28" t="s">
        <v>15</v>
      </c>
      <c r="F210" s="41" t="n">
        <v>220</v>
      </c>
      <c r="G210" s="30" t="n">
        <f aca="false">F210*K210</f>
        <v>1540</v>
      </c>
      <c r="H210" s="31" t="n">
        <v>7</v>
      </c>
      <c r="I210" s="38"/>
      <c r="J210" s="39"/>
      <c r="K210" s="31" t="n">
        <f aca="false">H210+I210-J210</f>
        <v>7</v>
      </c>
      <c r="L210" s="0"/>
    </row>
    <row r="211" customFormat="false" ht="15" hidden="false" customHeight="false" outlineLevel="0" collapsed="false">
      <c r="A211" s="24" t="s">
        <v>13</v>
      </c>
      <c r="B211" s="25" t="s">
        <v>237</v>
      </c>
      <c r="C211" s="34" t="n">
        <v>7616</v>
      </c>
      <c r="D211" s="40" t="s">
        <v>263</v>
      </c>
      <c r="E211" s="28" t="s">
        <v>15</v>
      </c>
      <c r="F211" s="41" t="n">
        <v>120</v>
      </c>
      <c r="G211" s="30" t="n">
        <f aca="false">F211*K211</f>
        <v>1680</v>
      </c>
      <c r="H211" s="31" t="n">
        <v>14</v>
      </c>
      <c r="I211" s="38"/>
      <c r="J211" s="39"/>
      <c r="K211" s="31" t="n">
        <f aca="false">H211+I211-J211</f>
        <v>14</v>
      </c>
      <c r="L211" s="0"/>
    </row>
    <row r="212" customFormat="false" ht="15" hidden="false" customHeight="false" outlineLevel="0" collapsed="false">
      <c r="A212" s="24" t="s">
        <v>13</v>
      </c>
      <c r="B212" s="25" t="s">
        <v>237</v>
      </c>
      <c r="C212" s="34" t="n">
        <v>12813</v>
      </c>
      <c r="D212" s="40" t="s">
        <v>264</v>
      </c>
      <c r="E212" s="28" t="s">
        <v>15</v>
      </c>
      <c r="F212" s="41" t="n">
        <v>230</v>
      </c>
      <c r="G212" s="30" t="n">
        <f aca="false">F212*K212</f>
        <v>1150</v>
      </c>
      <c r="H212" s="31" t="n">
        <v>5</v>
      </c>
      <c r="I212" s="38"/>
      <c r="J212" s="39"/>
      <c r="K212" s="31" t="n">
        <f aca="false">H212+I212-J212</f>
        <v>5</v>
      </c>
      <c r="L212" s="0"/>
    </row>
    <row r="213" customFormat="false" ht="15" hidden="false" customHeight="false" outlineLevel="0" collapsed="false">
      <c r="A213" s="24" t="s">
        <v>13</v>
      </c>
      <c r="B213" s="25" t="s">
        <v>237</v>
      </c>
      <c r="C213" s="34" t="n">
        <v>13657</v>
      </c>
      <c r="D213" s="40" t="s">
        <v>265</v>
      </c>
      <c r="E213" s="28" t="s">
        <v>15</v>
      </c>
      <c r="F213" s="41" t="n">
        <v>120</v>
      </c>
      <c r="G213" s="30" t="n">
        <f aca="false">F213*K213</f>
        <v>600</v>
      </c>
      <c r="H213" s="31" t="n">
        <v>5</v>
      </c>
      <c r="I213" s="38"/>
      <c r="J213" s="39"/>
      <c r="K213" s="31" t="n">
        <f aca="false">H213+I213-J213</f>
        <v>5</v>
      </c>
      <c r="L213" s="0"/>
    </row>
    <row r="214" customFormat="false" ht="15" hidden="false" customHeight="false" outlineLevel="0" collapsed="false">
      <c r="A214" s="24" t="s">
        <v>13</v>
      </c>
      <c r="B214" s="25" t="s">
        <v>237</v>
      </c>
      <c r="C214" s="34" t="n">
        <v>4534</v>
      </c>
      <c r="D214" s="40" t="s">
        <v>266</v>
      </c>
      <c r="E214" s="28" t="s">
        <v>15</v>
      </c>
      <c r="F214" s="41" t="n">
        <v>260</v>
      </c>
      <c r="G214" s="30" t="n">
        <f aca="false">F214*K214</f>
        <v>2080</v>
      </c>
      <c r="H214" s="31" t="n">
        <v>8</v>
      </c>
      <c r="I214" s="38"/>
      <c r="J214" s="39"/>
      <c r="K214" s="31" t="n">
        <f aca="false">H214+I214-J214</f>
        <v>8</v>
      </c>
      <c r="L214" s="0"/>
    </row>
    <row r="215" customFormat="false" ht="15" hidden="false" customHeight="false" outlineLevel="0" collapsed="false">
      <c r="A215" s="24" t="s">
        <v>13</v>
      </c>
      <c r="B215" s="25" t="s">
        <v>237</v>
      </c>
      <c r="C215" s="34" t="n">
        <v>15612</v>
      </c>
      <c r="D215" s="40" t="s">
        <v>267</v>
      </c>
      <c r="E215" s="28" t="s">
        <v>15</v>
      </c>
      <c r="F215" s="41" t="n">
        <v>180</v>
      </c>
      <c r="G215" s="30" t="n">
        <f aca="false">F215*K215</f>
        <v>1620</v>
      </c>
      <c r="H215" s="31" t="n">
        <v>9</v>
      </c>
      <c r="I215" s="38"/>
      <c r="J215" s="39"/>
      <c r="K215" s="31" t="n">
        <f aca="false">H215+I215-J215</f>
        <v>9</v>
      </c>
      <c r="L215" s="0"/>
    </row>
    <row r="216" customFormat="false" ht="15" hidden="false" customHeight="false" outlineLevel="0" collapsed="false">
      <c r="A216" s="24" t="s">
        <v>13</v>
      </c>
      <c r="B216" s="25" t="s">
        <v>237</v>
      </c>
      <c r="C216" s="34" t="n">
        <v>15804</v>
      </c>
      <c r="D216" s="40" t="s">
        <v>268</v>
      </c>
      <c r="E216" s="28" t="s">
        <v>15</v>
      </c>
      <c r="F216" s="41" t="n">
        <v>120</v>
      </c>
      <c r="G216" s="30" t="n">
        <f aca="false">F216*K216</f>
        <v>720</v>
      </c>
      <c r="H216" s="31" t="n">
        <v>6</v>
      </c>
      <c r="I216" s="38"/>
      <c r="J216" s="39"/>
      <c r="K216" s="31" t="n">
        <f aca="false">H216+I216-J216</f>
        <v>6</v>
      </c>
      <c r="L216" s="0"/>
    </row>
    <row r="217" customFormat="false" ht="15" hidden="false" customHeight="false" outlineLevel="0" collapsed="false">
      <c r="A217" s="24" t="s">
        <v>13</v>
      </c>
      <c r="B217" s="25" t="s">
        <v>237</v>
      </c>
      <c r="C217" s="34" t="n">
        <v>16601</v>
      </c>
      <c r="D217" s="40" t="s">
        <v>269</v>
      </c>
      <c r="E217" s="28" t="s">
        <v>15</v>
      </c>
      <c r="F217" s="41" t="n">
        <v>120</v>
      </c>
      <c r="G217" s="30" t="n">
        <f aca="false">F217*K217</f>
        <v>240</v>
      </c>
      <c r="H217" s="31" t="n">
        <v>2</v>
      </c>
      <c r="I217" s="38"/>
      <c r="J217" s="39"/>
      <c r="K217" s="31" t="n">
        <f aca="false">H217+I217-J217</f>
        <v>2</v>
      </c>
      <c r="L217" s="0"/>
    </row>
    <row r="218" customFormat="false" ht="15" hidden="false" customHeight="false" outlineLevel="0" collapsed="false">
      <c r="A218" s="24" t="s">
        <v>13</v>
      </c>
      <c r="B218" s="25" t="s">
        <v>237</v>
      </c>
      <c r="C218" s="34" t="n">
        <v>18378</v>
      </c>
      <c r="D218" s="40" t="s">
        <v>270</v>
      </c>
      <c r="E218" s="28" t="s">
        <v>15</v>
      </c>
      <c r="F218" s="41" t="n">
        <v>220</v>
      </c>
      <c r="G218" s="30" t="n">
        <f aca="false">F218*K218</f>
        <v>1760</v>
      </c>
      <c r="H218" s="31" t="n">
        <v>8</v>
      </c>
      <c r="I218" s="38"/>
      <c r="J218" s="39"/>
      <c r="K218" s="31" t="n">
        <f aca="false">H218+I218-J218</f>
        <v>8</v>
      </c>
      <c r="L218" s="0"/>
    </row>
    <row r="219" customFormat="false" ht="15" hidden="false" customHeight="false" outlineLevel="0" collapsed="false">
      <c r="A219" s="24" t="s">
        <v>13</v>
      </c>
      <c r="B219" s="25" t="s">
        <v>237</v>
      </c>
      <c r="C219" s="34" t="n">
        <v>18378</v>
      </c>
      <c r="D219" s="40" t="s">
        <v>271</v>
      </c>
      <c r="E219" s="28" t="s">
        <v>15</v>
      </c>
      <c r="F219" s="41" t="n">
        <v>120</v>
      </c>
      <c r="G219" s="30" t="n">
        <f aca="false">F219*K219</f>
        <v>600</v>
      </c>
      <c r="H219" s="31" t="n">
        <v>5</v>
      </c>
      <c r="I219" s="38"/>
      <c r="J219" s="39"/>
      <c r="K219" s="31" t="n">
        <f aca="false">H219+I219-J219</f>
        <v>5</v>
      </c>
      <c r="L219" s="0"/>
    </row>
    <row r="220" customFormat="false" ht="15" hidden="false" customHeight="false" outlineLevel="0" collapsed="false">
      <c r="A220" s="24" t="s">
        <v>13</v>
      </c>
      <c r="B220" s="25" t="s">
        <v>237</v>
      </c>
      <c r="C220" s="34" t="n">
        <v>16536</v>
      </c>
      <c r="D220" s="40" t="s">
        <v>272</v>
      </c>
      <c r="E220" s="28" t="s">
        <v>15</v>
      </c>
      <c r="F220" s="41" t="n">
        <v>120</v>
      </c>
      <c r="G220" s="30" t="n">
        <f aca="false">F220*K220</f>
        <v>720</v>
      </c>
      <c r="H220" s="31" t="n">
        <v>6</v>
      </c>
      <c r="I220" s="38"/>
      <c r="J220" s="39"/>
      <c r="K220" s="31" t="n">
        <f aca="false">H220+I220-J220</f>
        <v>6</v>
      </c>
      <c r="L220" s="0"/>
    </row>
    <row r="221" customFormat="false" ht="15" hidden="false" customHeight="false" outlineLevel="0" collapsed="false">
      <c r="A221" s="24" t="s">
        <v>13</v>
      </c>
      <c r="B221" s="25" t="s">
        <v>237</v>
      </c>
      <c r="C221" s="34" t="n">
        <v>14568</v>
      </c>
      <c r="D221" s="40" t="s">
        <v>273</v>
      </c>
      <c r="E221" s="28" t="s">
        <v>15</v>
      </c>
      <c r="F221" s="41" t="n">
        <v>75</v>
      </c>
      <c r="G221" s="30" t="n">
        <f aca="false">F221*K221</f>
        <v>600</v>
      </c>
      <c r="H221" s="31" t="n">
        <v>8</v>
      </c>
      <c r="I221" s="38"/>
      <c r="J221" s="39"/>
      <c r="K221" s="31" t="n">
        <f aca="false">H221+I221-J221</f>
        <v>8</v>
      </c>
      <c r="L221" s="0"/>
    </row>
    <row r="222" customFormat="false" ht="15" hidden="false" customHeight="false" outlineLevel="0" collapsed="false">
      <c r="A222" s="24" t="s">
        <v>13</v>
      </c>
      <c r="B222" s="25" t="s">
        <v>237</v>
      </c>
      <c r="C222" s="34" t="n">
        <v>18681</v>
      </c>
      <c r="D222" s="40" t="s">
        <v>274</v>
      </c>
      <c r="E222" s="28" t="s">
        <v>15</v>
      </c>
      <c r="F222" s="41" t="n">
        <v>180</v>
      </c>
      <c r="G222" s="30" t="n">
        <f aca="false">F222*K222</f>
        <v>900</v>
      </c>
      <c r="H222" s="31" t="n">
        <v>5</v>
      </c>
      <c r="I222" s="38"/>
      <c r="J222" s="39"/>
      <c r="K222" s="31" t="n">
        <f aca="false">H222+I222-J222</f>
        <v>5</v>
      </c>
      <c r="L222" s="0"/>
    </row>
    <row r="223" customFormat="false" ht="15" hidden="false" customHeight="false" outlineLevel="0" collapsed="false">
      <c r="A223" s="24" t="s">
        <v>13</v>
      </c>
      <c r="B223" s="25" t="s">
        <v>237</v>
      </c>
      <c r="C223" s="34" t="n">
        <v>7613</v>
      </c>
      <c r="D223" s="40" t="s">
        <v>275</v>
      </c>
      <c r="E223" s="28" t="s">
        <v>15</v>
      </c>
      <c r="F223" s="41" t="n">
        <v>180</v>
      </c>
      <c r="G223" s="30" t="n">
        <f aca="false">F223*K223</f>
        <v>900</v>
      </c>
      <c r="H223" s="31" t="n">
        <v>5</v>
      </c>
      <c r="I223" s="38"/>
      <c r="J223" s="39"/>
      <c r="K223" s="31" t="n">
        <f aca="false">H223+I223-J223</f>
        <v>5</v>
      </c>
      <c r="L223" s="0"/>
    </row>
    <row r="224" customFormat="false" ht="15" hidden="false" customHeight="false" outlineLevel="0" collapsed="false">
      <c r="A224" s="24" t="s">
        <v>13</v>
      </c>
      <c r="B224" s="25" t="s">
        <v>237</v>
      </c>
      <c r="C224" s="34" t="n">
        <v>7615</v>
      </c>
      <c r="D224" s="40" t="s">
        <v>276</v>
      </c>
      <c r="E224" s="28" t="s">
        <v>15</v>
      </c>
      <c r="F224" s="41" t="n">
        <v>180</v>
      </c>
      <c r="G224" s="30" t="n">
        <f aca="false">F224*K224</f>
        <v>1620</v>
      </c>
      <c r="H224" s="31" t="n">
        <v>9</v>
      </c>
      <c r="I224" s="38"/>
      <c r="J224" s="39"/>
      <c r="K224" s="31" t="n">
        <f aca="false">H224+I224-J224</f>
        <v>9</v>
      </c>
      <c r="L224" s="0"/>
    </row>
    <row r="225" customFormat="false" ht="15" hidden="false" customHeight="false" outlineLevel="0" collapsed="false">
      <c r="A225" s="24" t="s">
        <v>13</v>
      </c>
      <c r="B225" s="25" t="s">
        <v>237</v>
      </c>
      <c r="C225" s="34" t="n">
        <v>7955</v>
      </c>
      <c r="D225" s="40" t="s">
        <v>277</v>
      </c>
      <c r="E225" s="28" t="s">
        <v>15</v>
      </c>
      <c r="F225" s="41" t="n">
        <v>180</v>
      </c>
      <c r="G225" s="30" t="n">
        <f aca="false">F225*K225</f>
        <v>0</v>
      </c>
      <c r="H225" s="31" t="n">
        <v>0</v>
      </c>
      <c r="I225" s="38"/>
      <c r="J225" s="39"/>
      <c r="K225" s="31" t="n">
        <f aca="false">H225+I225-J225</f>
        <v>0</v>
      </c>
      <c r="L225" s="0"/>
    </row>
    <row r="226" customFormat="false" ht="15" hidden="false" customHeight="false" outlineLevel="0" collapsed="false">
      <c r="A226" s="24" t="s">
        <v>13</v>
      </c>
      <c r="B226" s="25" t="s">
        <v>237</v>
      </c>
      <c r="C226" s="34" t="n">
        <v>7957</v>
      </c>
      <c r="D226" s="40" t="s">
        <v>278</v>
      </c>
      <c r="E226" s="28" t="s">
        <v>15</v>
      </c>
      <c r="F226" s="41" t="n">
        <v>180</v>
      </c>
      <c r="G226" s="30" t="n">
        <f aca="false">F226*K226</f>
        <v>900</v>
      </c>
      <c r="H226" s="31" t="n">
        <v>5</v>
      </c>
      <c r="I226" s="38"/>
      <c r="J226" s="39"/>
      <c r="K226" s="31" t="n">
        <f aca="false">H226+I226-J226</f>
        <v>5</v>
      </c>
      <c r="L226" s="0"/>
    </row>
    <row r="227" customFormat="false" ht="15" hidden="false" customHeight="false" outlineLevel="0" collapsed="false">
      <c r="A227" s="24" t="s">
        <v>13</v>
      </c>
      <c r="B227" s="25" t="s">
        <v>237</v>
      </c>
      <c r="C227" s="34" t="n">
        <v>7956</v>
      </c>
      <c r="D227" s="40" t="s">
        <v>279</v>
      </c>
      <c r="E227" s="28" t="s">
        <v>15</v>
      </c>
      <c r="F227" s="41" t="n">
        <v>180</v>
      </c>
      <c r="G227" s="30" t="n">
        <f aca="false">F227*K227</f>
        <v>720</v>
      </c>
      <c r="H227" s="31" t="n">
        <v>4</v>
      </c>
      <c r="I227" s="38"/>
      <c r="J227" s="39"/>
      <c r="K227" s="31" t="n">
        <f aca="false">H227+I227-J227</f>
        <v>4</v>
      </c>
      <c r="L227" s="0"/>
    </row>
    <row r="228" customFormat="false" ht="15" hidden="false" customHeight="false" outlineLevel="0" collapsed="false">
      <c r="A228" s="24" t="s">
        <v>13</v>
      </c>
      <c r="B228" s="25" t="s">
        <v>237</v>
      </c>
      <c r="C228" s="34" t="n">
        <v>7958</v>
      </c>
      <c r="D228" s="40" t="s">
        <v>280</v>
      </c>
      <c r="E228" s="28" t="s">
        <v>15</v>
      </c>
      <c r="F228" s="41" t="n">
        <v>180</v>
      </c>
      <c r="G228" s="30" t="n">
        <f aca="false">F228*K228</f>
        <v>1620</v>
      </c>
      <c r="H228" s="31" t="n">
        <v>9</v>
      </c>
      <c r="I228" s="38"/>
      <c r="J228" s="39"/>
      <c r="K228" s="31" t="n">
        <f aca="false">H228+I228-J228</f>
        <v>9</v>
      </c>
      <c r="L228" s="0"/>
    </row>
    <row r="229" customFormat="false" ht="15" hidden="false" customHeight="false" outlineLevel="0" collapsed="false">
      <c r="A229" s="24" t="s">
        <v>13</v>
      </c>
      <c r="B229" s="25" t="s">
        <v>237</v>
      </c>
      <c r="C229" s="34" t="n">
        <v>7953</v>
      </c>
      <c r="D229" s="40" t="s">
        <v>281</v>
      </c>
      <c r="E229" s="28" t="s">
        <v>15</v>
      </c>
      <c r="F229" s="41" t="n">
        <v>180</v>
      </c>
      <c r="G229" s="30" t="n">
        <f aca="false">F229*K229</f>
        <v>0</v>
      </c>
      <c r="H229" s="31" t="n">
        <v>0</v>
      </c>
      <c r="I229" s="38"/>
      <c r="J229" s="39"/>
      <c r="K229" s="31" t="n">
        <f aca="false">H229+I229-J229</f>
        <v>0</v>
      </c>
      <c r="L229" s="0"/>
    </row>
    <row r="230" customFormat="false" ht="15" hidden="false" customHeight="false" outlineLevel="0" collapsed="false">
      <c r="A230" s="24" t="s">
        <v>13</v>
      </c>
      <c r="B230" s="25" t="s">
        <v>237</v>
      </c>
      <c r="C230" s="34" t="n">
        <v>16179</v>
      </c>
      <c r="D230" s="40" t="s">
        <v>282</v>
      </c>
      <c r="E230" s="28" t="s">
        <v>15</v>
      </c>
      <c r="F230" s="41" t="n">
        <v>180</v>
      </c>
      <c r="G230" s="30" t="n">
        <f aca="false">F230*K230</f>
        <v>1260</v>
      </c>
      <c r="H230" s="31" t="n">
        <v>13</v>
      </c>
      <c r="I230" s="38"/>
      <c r="J230" s="39" t="s">
        <v>283</v>
      </c>
      <c r="K230" s="31" t="n">
        <f aca="false">H230+I230-J230</f>
        <v>7</v>
      </c>
      <c r="L230" s="0"/>
    </row>
    <row r="231" customFormat="false" ht="15" hidden="false" customHeight="false" outlineLevel="0" collapsed="false">
      <c r="A231" s="24" t="s">
        <v>13</v>
      </c>
      <c r="B231" s="25" t="s">
        <v>237</v>
      </c>
      <c r="C231" s="34" t="n">
        <v>16194</v>
      </c>
      <c r="D231" s="40" t="s">
        <v>284</v>
      </c>
      <c r="E231" s="28" t="s">
        <v>15</v>
      </c>
      <c r="F231" s="41" t="n">
        <v>120</v>
      </c>
      <c r="G231" s="30" t="n">
        <f aca="false">F231*K231</f>
        <v>1080</v>
      </c>
      <c r="H231" s="31" t="n">
        <v>9</v>
      </c>
      <c r="I231" s="38"/>
      <c r="J231" s="39"/>
      <c r="K231" s="31" t="n">
        <f aca="false">H231+I231-J231</f>
        <v>9</v>
      </c>
      <c r="L231" s="0"/>
    </row>
    <row r="232" customFormat="false" ht="15" hidden="false" customHeight="false" outlineLevel="0" collapsed="false">
      <c r="A232" s="24" t="s">
        <v>13</v>
      </c>
      <c r="B232" s="25" t="s">
        <v>237</v>
      </c>
      <c r="C232" s="34" t="n">
        <v>16193</v>
      </c>
      <c r="D232" s="40" t="s">
        <v>285</v>
      </c>
      <c r="E232" s="28" t="s">
        <v>15</v>
      </c>
      <c r="F232" s="41" t="n">
        <v>120</v>
      </c>
      <c r="G232" s="30" t="n">
        <f aca="false">F232*K232</f>
        <v>0</v>
      </c>
      <c r="H232" s="31" t="n">
        <v>0</v>
      </c>
      <c r="I232" s="38"/>
      <c r="J232" s="39"/>
      <c r="K232" s="31" t="n">
        <f aca="false">H232+I232-J232</f>
        <v>0</v>
      </c>
      <c r="L232" s="0"/>
    </row>
    <row r="233" customFormat="false" ht="15" hidden="false" customHeight="false" outlineLevel="0" collapsed="false">
      <c r="A233" s="24" t="s">
        <v>13</v>
      </c>
      <c r="B233" s="25" t="s">
        <v>237</v>
      </c>
      <c r="C233" s="34" t="n">
        <v>16190</v>
      </c>
      <c r="D233" s="40" t="s">
        <v>286</v>
      </c>
      <c r="E233" s="28" t="s">
        <v>15</v>
      </c>
      <c r="F233" s="41" t="n">
        <v>180</v>
      </c>
      <c r="G233" s="30" t="n">
        <f aca="false">F233*K233</f>
        <v>900</v>
      </c>
      <c r="H233" s="31" t="n">
        <v>5</v>
      </c>
      <c r="I233" s="38"/>
      <c r="J233" s="39"/>
      <c r="K233" s="31" t="n">
        <f aca="false">H233+I233-J233</f>
        <v>5</v>
      </c>
      <c r="L233" s="0"/>
    </row>
    <row r="234" customFormat="false" ht="15" hidden="false" customHeight="false" outlineLevel="0" collapsed="false">
      <c r="A234" s="24" t="s">
        <v>13</v>
      </c>
      <c r="B234" s="25" t="s">
        <v>237</v>
      </c>
      <c r="C234" s="34" t="n">
        <v>9949</v>
      </c>
      <c r="D234" s="40" t="s">
        <v>287</v>
      </c>
      <c r="E234" s="28" t="s">
        <v>15</v>
      </c>
      <c r="F234" s="41" t="n">
        <v>280</v>
      </c>
      <c r="G234" s="30" t="n">
        <f aca="false">F234*K234</f>
        <v>840</v>
      </c>
      <c r="H234" s="31" t="n">
        <v>9</v>
      </c>
      <c r="I234" s="38"/>
      <c r="J234" s="39" t="s">
        <v>283</v>
      </c>
      <c r="K234" s="31" t="n">
        <f aca="false">H234+I234-J234</f>
        <v>3</v>
      </c>
      <c r="L234" s="0"/>
    </row>
    <row r="235" customFormat="false" ht="15" hidden="false" customHeight="false" outlineLevel="0" collapsed="false">
      <c r="A235" s="24" t="s">
        <v>13</v>
      </c>
      <c r="B235" s="25" t="s">
        <v>237</v>
      </c>
      <c r="C235" s="34" t="n">
        <v>11050</v>
      </c>
      <c r="D235" s="40" t="s">
        <v>288</v>
      </c>
      <c r="E235" s="28" t="s">
        <v>15</v>
      </c>
      <c r="F235" s="41" t="n">
        <v>120</v>
      </c>
      <c r="G235" s="30" t="n">
        <f aca="false">F235*K235</f>
        <v>480</v>
      </c>
      <c r="H235" s="31" t="n">
        <v>4</v>
      </c>
      <c r="I235" s="38"/>
      <c r="J235" s="39"/>
      <c r="K235" s="31" t="n">
        <f aca="false">H235+I235-J235</f>
        <v>4</v>
      </c>
      <c r="L235" s="0"/>
    </row>
    <row r="236" customFormat="false" ht="15" hidden="false" customHeight="false" outlineLevel="0" collapsed="false">
      <c r="A236" s="24" t="s">
        <v>13</v>
      </c>
      <c r="B236" s="25" t="s">
        <v>237</v>
      </c>
      <c r="C236" s="34" t="n">
        <v>16229</v>
      </c>
      <c r="D236" s="40" t="s">
        <v>289</v>
      </c>
      <c r="E236" s="28" t="s">
        <v>15</v>
      </c>
      <c r="F236" s="41" t="n">
        <v>40</v>
      </c>
      <c r="G236" s="30" t="n">
        <f aca="false">F236*K236</f>
        <v>80</v>
      </c>
      <c r="H236" s="31" t="n">
        <v>8</v>
      </c>
      <c r="I236" s="38"/>
      <c r="J236" s="39" t="s">
        <v>283</v>
      </c>
      <c r="K236" s="31" t="n">
        <f aca="false">H236+I236-J236</f>
        <v>2</v>
      </c>
      <c r="L236" s="0"/>
    </row>
    <row r="237" customFormat="false" ht="15" hidden="false" customHeight="false" outlineLevel="0" collapsed="false">
      <c r="A237" s="24" t="s">
        <v>13</v>
      </c>
      <c r="B237" s="25" t="s">
        <v>237</v>
      </c>
      <c r="C237" s="34" t="n">
        <v>16197</v>
      </c>
      <c r="D237" s="40" t="s">
        <v>290</v>
      </c>
      <c r="E237" s="28" t="s">
        <v>15</v>
      </c>
      <c r="F237" s="41" t="n">
        <v>276</v>
      </c>
      <c r="G237" s="30" t="n">
        <f aca="false">F237*K237</f>
        <v>552</v>
      </c>
      <c r="H237" s="31" t="n">
        <v>2</v>
      </c>
      <c r="I237" s="38"/>
      <c r="J237" s="39"/>
      <c r="K237" s="31" t="n">
        <f aca="false">H237+I237-J237</f>
        <v>2</v>
      </c>
      <c r="L237" s="0"/>
    </row>
    <row r="238" customFormat="false" ht="15" hidden="false" customHeight="false" outlineLevel="0" collapsed="false">
      <c r="A238" s="24" t="s">
        <v>13</v>
      </c>
      <c r="B238" s="25" t="s">
        <v>237</v>
      </c>
      <c r="C238" s="34" t="n">
        <v>16199</v>
      </c>
      <c r="D238" s="40" t="s">
        <v>291</v>
      </c>
      <c r="E238" s="28" t="s">
        <v>15</v>
      </c>
      <c r="F238" s="41" t="n">
        <v>180</v>
      </c>
      <c r="G238" s="30" t="n">
        <f aca="false">F238*K238</f>
        <v>540</v>
      </c>
      <c r="H238" s="31" t="n">
        <v>8</v>
      </c>
      <c r="I238" s="38"/>
      <c r="J238" s="39" t="s">
        <v>126</v>
      </c>
      <c r="K238" s="31" t="n">
        <f aca="false">H238+I238-J238</f>
        <v>3</v>
      </c>
      <c r="L238" s="0"/>
    </row>
    <row r="239" customFormat="false" ht="15" hidden="false" customHeight="false" outlineLevel="0" collapsed="false">
      <c r="A239" s="24" t="s">
        <v>13</v>
      </c>
      <c r="B239" s="25" t="s">
        <v>237</v>
      </c>
      <c r="C239" s="34" t="n">
        <v>16198</v>
      </c>
      <c r="D239" s="40" t="s">
        <v>292</v>
      </c>
      <c r="E239" s="28" t="s">
        <v>15</v>
      </c>
      <c r="F239" s="41" t="n">
        <v>180</v>
      </c>
      <c r="G239" s="30" t="n">
        <f aca="false">F239*K239</f>
        <v>1440</v>
      </c>
      <c r="H239" s="31" t="n">
        <v>8</v>
      </c>
      <c r="I239" s="38"/>
      <c r="J239" s="39"/>
      <c r="K239" s="31" t="n">
        <f aca="false">H239+I239-J239</f>
        <v>8</v>
      </c>
      <c r="L239" s="0"/>
    </row>
    <row r="240" customFormat="false" ht="15" hidden="false" customHeight="false" outlineLevel="0" collapsed="false">
      <c r="A240" s="24" t="s">
        <v>13</v>
      </c>
      <c r="B240" s="25" t="s">
        <v>237</v>
      </c>
      <c r="C240" s="34" t="n">
        <v>16166</v>
      </c>
      <c r="D240" s="40" t="s">
        <v>293</v>
      </c>
      <c r="E240" s="28" t="s">
        <v>15</v>
      </c>
      <c r="F240" s="41" t="n">
        <v>180</v>
      </c>
      <c r="G240" s="30" t="n">
        <f aca="false">F240*K240</f>
        <v>1080</v>
      </c>
      <c r="H240" s="31" t="n">
        <v>6</v>
      </c>
      <c r="I240" s="38"/>
      <c r="J240" s="39"/>
      <c r="K240" s="31" t="n">
        <f aca="false">H240+I240-J240</f>
        <v>6</v>
      </c>
      <c r="L240" s="0"/>
    </row>
    <row r="241" customFormat="false" ht="15" hidden="false" customHeight="false" outlineLevel="0" collapsed="false">
      <c r="A241" s="24" t="s">
        <v>13</v>
      </c>
      <c r="B241" s="25" t="s">
        <v>237</v>
      </c>
      <c r="C241" s="34" t="n">
        <v>16203</v>
      </c>
      <c r="D241" s="40" t="s">
        <v>294</v>
      </c>
      <c r="E241" s="28" t="s">
        <v>15</v>
      </c>
      <c r="F241" s="41" t="n">
        <v>75</v>
      </c>
      <c r="G241" s="30" t="n">
        <f aca="false">F241*K241</f>
        <v>150</v>
      </c>
      <c r="H241" s="31" t="n">
        <v>2</v>
      </c>
      <c r="I241" s="38"/>
      <c r="J241" s="39"/>
      <c r="K241" s="31" t="n">
        <f aca="false">H241+I241-J241</f>
        <v>2</v>
      </c>
      <c r="L241" s="0"/>
    </row>
    <row r="242" customFormat="false" ht="15" hidden="false" customHeight="false" outlineLevel="0" collapsed="false">
      <c r="A242" s="24" t="s">
        <v>13</v>
      </c>
      <c r="B242" s="25" t="s">
        <v>237</v>
      </c>
      <c r="C242" s="34" t="n">
        <v>16209</v>
      </c>
      <c r="D242" s="40" t="s">
        <v>295</v>
      </c>
      <c r="E242" s="28" t="s">
        <v>15</v>
      </c>
      <c r="F242" s="41" t="n">
        <v>75</v>
      </c>
      <c r="G242" s="30" t="n">
        <f aca="false">F242*K242</f>
        <v>675</v>
      </c>
      <c r="H242" s="31" t="n">
        <v>9</v>
      </c>
      <c r="I242" s="38"/>
      <c r="J242" s="39"/>
      <c r="K242" s="31" t="n">
        <f aca="false">H242+I242-J242</f>
        <v>9</v>
      </c>
      <c r="L242" s="0"/>
    </row>
    <row r="243" customFormat="false" ht="15" hidden="false" customHeight="false" outlineLevel="0" collapsed="false">
      <c r="A243" s="24" t="s">
        <v>13</v>
      </c>
      <c r="B243" s="25" t="s">
        <v>237</v>
      </c>
      <c r="C243" s="34" t="n">
        <v>16204</v>
      </c>
      <c r="D243" s="40" t="s">
        <v>296</v>
      </c>
      <c r="E243" s="28" t="s">
        <v>15</v>
      </c>
      <c r="F243" s="41" t="n">
        <v>120</v>
      </c>
      <c r="G243" s="30" t="n">
        <f aca="false">F243*K243</f>
        <v>0</v>
      </c>
      <c r="H243" s="31" t="n">
        <v>0</v>
      </c>
      <c r="I243" s="38"/>
      <c r="J243" s="39"/>
      <c r="K243" s="31" t="n">
        <f aca="false">H243+I243-J243</f>
        <v>0</v>
      </c>
      <c r="L243" s="0"/>
    </row>
    <row r="244" customFormat="false" ht="15" hidden="false" customHeight="false" outlineLevel="0" collapsed="false">
      <c r="A244" s="24" t="s">
        <v>13</v>
      </c>
      <c r="B244" s="25" t="s">
        <v>237</v>
      </c>
      <c r="C244" s="34" t="n">
        <v>16206</v>
      </c>
      <c r="D244" s="40" t="s">
        <v>297</v>
      </c>
      <c r="E244" s="28" t="s">
        <v>15</v>
      </c>
      <c r="F244" s="41" t="n">
        <v>120</v>
      </c>
      <c r="G244" s="30" t="n">
        <f aca="false">F244*K244</f>
        <v>720</v>
      </c>
      <c r="H244" s="31" t="n">
        <v>6</v>
      </c>
      <c r="I244" s="38"/>
      <c r="J244" s="39"/>
      <c r="K244" s="31" t="n">
        <f aca="false">H244+I244-J244</f>
        <v>6</v>
      </c>
      <c r="L244" s="0"/>
    </row>
    <row r="245" customFormat="false" ht="15" hidden="false" customHeight="false" outlineLevel="0" collapsed="false">
      <c r="A245" s="24" t="s">
        <v>13</v>
      </c>
      <c r="B245" s="25" t="s">
        <v>237</v>
      </c>
      <c r="C245" s="34" t="n">
        <v>16209</v>
      </c>
      <c r="D245" s="40" t="s">
        <v>298</v>
      </c>
      <c r="E245" s="28" t="s">
        <v>15</v>
      </c>
      <c r="F245" s="41" t="n">
        <v>120</v>
      </c>
      <c r="G245" s="30" t="n">
        <f aca="false">F245*K245</f>
        <v>480</v>
      </c>
      <c r="H245" s="31" t="n">
        <v>4</v>
      </c>
      <c r="I245" s="38"/>
      <c r="J245" s="39"/>
      <c r="K245" s="31" t="n">
        <f aca="false">H245+I245-J245</f>
        <v>4</v>
      </c>
      <c r="L245" s="0"/>
    </row>
    <row r="246" customFormat="false" ht="15" hidden="false" customHeight="false" outlineLevel="0" collapsed="false">
      <c r="A246" s="24" t="s">
        <v>13</v>
      </c>
      <c r="B246" s="25" t="s">
        <v>237</v>
      </c>
      <c r="C246" s="34" t="n">
        <v>16207</v>
      </c>
      <c r="D246" s="40" t="s">
        <v>299</v>
      </c>
      <c r="E246" s="28" t="s">
        <v>15</v>
      </c>
      <c r="F246" s="41" t="n">
        <v>120</v>
      </c>
      <c r="G246" s="30" t="n">
        <f aca="false">F246*K246</f>
        <v>840</v>
      </c>
      <c r="H246" s="31" t="n">
        <v>7</v>
      </c>
      <c r="I246" s="38"/>
      <c r="J246" s="39"/>
      <c r="K246" s="31" t="n">
        <f aca="false">H246+I246-J246</f>
        <v>7</v>
      </c>
      <c r="L246" s="0"/>
    </row>
    <row r="247" customFormat="false" ht="15" hidden="false" customHeight="false" outlineLevel="0" collapsed="false">
      <c r="A247" s="24" t="s">
        <v>13</v>
      </c>
      <c r="B247" s="25" t="s">
        <v>237</v>
      </c>
      <c r="C247" s="34" t="n">
        <v>16210</v>
      </c>
      <c r="D247" s="40" t="s">
        <v>300</v>
      </c>
      <c r="E247" s="28" t="s">
        <v>15</v>
      </c>
      <c r="F247" s="41" t="n">
        <v>120</v>
      </c>
      <c r="G247" s="30" t="n">
        <f aca="false">F247*K247</f>
        <v>720</v>
      </c>
      <c r="H247" s="31" t="n">
        <v>6</v>
      </c>
      <c r="I247" s="38"/>
      <c r="J247" s="34"/>
      <c r="K247" s="31" t="n">
        <f aca="false">H247+I247-J247</f>
        <v>6</v>
      </c>
      <c r="L247" s="0"/>
    </row>
    <row r="248" customFormat="false" ht="15" hidden="false" customHeight="false" outlineLevel="0" collapsed="false">
      <c r="A248" s="24" t="s">
        <v>13</v>
      </c>
      <c r="B248" s="25" t="s">
        <v>237</v>
      </c>
      <c r="C248" s="34" t="n">
        <v>16211</v>
      </c>
      <c r="D248" s="40" t="s">
        <v>301</v>
      </c>
      <c r="E248" s="28" t="s">
        <v>15</v>
      </c>
      <c r="F248" s="41" t="n">
        <v>120</v>
      </c>
      <c r="G248" s="30" t="n">
        <f aca="false">F248*K248</f>
        <v>360</v>
      </c>
      <c r="H248" s="31" t="n">
        <v>3</v>
      </c>
      <c r="I248" s="38"/>
      <c r="J248" s="39"/>
      <c r="K248" s="31" t="n">
        <f aca="false">H248+I248-J248</f>
        <v>3</v>
      </c>
      <c r="L248" s="0"/>
    </row>
    <row r="249" customFormat="false" ht="15" hidden="false" customHeight="false" outlineLevel="0" collapsed="false">
      <c r="A249" s="24" t="s">
        <v>13</v>
      </c>
      <c r="B249" s="25" t="s">
        <v>237</v>
      </c>
      <c r="C249" s="34" t="n">
        <v>16212</v>
      </c>
      <c r="D249" s="40" t="s">
        <v>302</v>
      </c>
      <c r="E249" s="28" t="s">
        <v>15</v>
      </c>
      <c r="F249" s="41" t="n">
        <v>180</v>
      </c>
      <c r="G249" s="30" t="n">
        <f aca="false">F249*K249</f>
        <v>180</v>
      </c>
      <c r="H249" s="31" t="n">
        <v>1</v>
      </c>
      <c r="I249" s="38"/>
      <c r="J249" s="39"/>
      <c r="K249" s="31" t="n">
        <f aca="false">H249+I249-J249</f>
        <v>1</v>
      </c>
      <c r="L249" s="0"/>
    </row>
    <row r="250" customFormat="false" ht="15" hidden="false" customHeight="false" outlineLevel="0" collapsed="false">
      <c r="A250" s="24" t="s">
        <v>13</v>
      </c>
      <c r="B250" s="25" t="s">
        <v>237</v>
      </c>
      <c r="C250" s="34" t="n">
        <v>16171</v>
      </c>
      <c r="D250" s="40" t="s">
        <v>303</v>
      </c>
      <c r="E250" s="28" t="s">
        <v>15</v>
      </c>
      <c r="F250" s="41" t="n">
        <v>120</v>
      </c>
      <c r="G250" s="30" t="n">
        <f aca="false">F250*K250</f>
        <v>600</v>
      </c>
      <c r="H250" s="31" t="n">
        <v>5</v>
      </c>
      <c r="I250" s="38"/>
      <c r="J250" s="39"/>
      <c r="K250" s="31" t="n">
        <f aca="false">H250+I250-J250</f>
        <v>5</v>
      </c>
      <c r="L250" s="0"/>
    </row>
    <row r="251" customFormat="false" ht="15" hidden="false" customHeight="false" outlineLevel="0" collapsed="false">
      <c r="A251" s="24" t="s">
        <v>13</v>
      </c>
      <c r="B251" s="25" t="s">
        <v>237</v>
      </c>
      <c r="C251" s="34" t="n">
        <v>16214</v>
      </c>
      <c r="D251" s="40" t="s">
        <v>304</v>
      </c>
      <c r="E251" s="28" t="s">
        <v>15</v>
      </c>
      <c r="F251" s="41" t="n">
        <v>180</v>
      </c>
      <c r="G251" s="30" t="n">
        <f aca="false">F251*K251</f>
        <v>1620</v>
      </c>
      <c r="H251" s="31" t="n">
        <v>9</v>
      </c>
      <c r="I251" s="38"/>
      <c r="J251" s="39"/>
      <c r="K251" s="31" t="n">
        <f aca="false">H251+I251-J251</f>
        <v>9</v>
      </c>
      <c r="L251" s="0"/>
    </row>
    <row r="252" customFormat="false" ht="15" hidden="false" customHeight="false" outlineLevel="0" collapsed="false">
      <c r="A252" s="24" t="s">
        <v>13</v>
      </c>
      <c r="B252" s="25" t="s">
        <v>237</v>
      </c>
      <c r="C252" s="34" t="n">
        <v>16217</v>
      </c>
      <c r="D252" s="40" t="s">
        <v>305</v>
      </c>
      <c r="E252" s="28" t="s">
        <v>15</v>
      </c>
      <c r="F252" s="41" t="n">
        <v>180</v>
      </c>
      <c r="G252" s="30" t="n">
        <f aca="false">F252*K252</f>
        <v>900</v>
      </c>
      <c r="H252" s="31" t="n">
        <v>5</v>
      </c>
      <c r="I252" s="38"/>
      <c r="J252" s="39"/>
      <c r="K252" s="31" t="n">
        <f aca="false">H252+I252-J252</f>
        <v>5</v>
      </c>
      <c r="L252" s="0"/>
    </row>
    <row r="253" customFormat="false" ht="15" hidden="false" customHeight="false" outlineLevel="0" collapsed="false">
      <c r="A253" s="24" t="s">
        <v>13</v>
      </c>
      <c r="B253" s="25" t="s">
        <v>237</v>
      </c>
      <c r="C253" s="34" t="n">
        <v>16219</v>
      </c>
      <c r="D253" s="40" t="s">
        <v>306</v>
      </c>
      <c r="E253" s="28" t="s">
        <v>15</v>
      </c>
      <c r="F253" s="41" t="n">
        <v>180</v>
      </c>
      <c r="G253" s="30" t="n">
        <f aca="false">F253*K253</f>
        <v>900</v>
      </c>
      <c r="H253" s="31" t="n">
        <v>5</v>
      </c>
      <c r="I253" s="38"/>
      <c r="J253" s="39"/>
      <c r="K253" s="31" t="n">
        <f aca="false">H253+I253-J253</f>
        <v>5</v>
      </c>
      <c r="L253" s="0"/>
    </row>
    <row r="254" customFormat="false" ht="15" hidden="false" customHeight="false" outlineLevel="0" collapsed="false">
      <c r="A254" s="24" t="s">
        <v>13</v>
      </c>
      <c r="B254" s="25" t="s">
        <v>237</v>
      </c>
      <c r="C254" s="34" t="n">
        <v>16221</v>
      </c>
      <c r="D254" s="40" t="s">
        <v>307</v>
      </c>
      <c r="E254" s="28" t="s">
        <v>15</v>
      </c>
      <c r="F254" s="41" t="n">
        <v>120</v>
      </c>
      <c r="G254" s="30" t="n">
        <f aca="false">F254*K254</f>
        <v>360</v>
      </c>
      <c r="H254" s="31" t="n">
        <v>3</v>
      </c>
      <c r="I254" s="38"/>
      <c r="J254" s="34"/>
      <c r="K254" s="31" t="n">
        <f aca="false">H254+I254-J254</f>
        <v>3</v>
      </c>
      <c r="L254" s="0"/>
    </row>
    <row r="255" customFormat="false" ht="15" hidden="false" customHeight="false" outlineLevel="0" collapsed="false">
      <c r="A255" s="24" t="s">
        <v>13</v>
      </c>
      <c r="B255" s="25" t="s">
        <v>237</v>
      </c>
      <c r="C255" s="34" t="n">
        <v>16155</v>
      </c>
      <c r="D255" s="40" t="s">
        <v>308</v>
      </c>
      <c r="E255" s="28" t="s">
        <v>15</v>
      </c>
      <c r="F255" s="41" t="n">
        <v>120</v>
      </c>
      <c r="G255" s="30" t="n">
        <f aca="false">F255*K255</f>
        <v>360</v>
      </c>
      <c r="H255" s="31" t="n">
        <v>3</v>
      </c>
      <c r="I255" s="38"/>
      <c r="J255" s="39"/>
      <c r="K255" s="31" t="n">
        <f aca="false">H255+I255-J255</f>
        <v>3</v>
      </c>
      <c r="L255" s="0"/>
    </row>
    <row r="256" customFormat="false" ht="15" hidden="false" customHeight="false" outlineLevel="0" collapsed="false">
      <c r="A256" s="24" t="s">
        <v>13</v>
      </c>
      <c r="B256" s="25" t="s">
        <v>237</v>
      </c>
      <c r="C256" s="34" t="n">
        <v>16155</v>
      </c>
      <c r="D256" s="40" t="s">
        <v>309</v>
      </c>
      <c r="E256" s="28" t="s">
        <v>15</v>
      </c>
      <c r="F256" s="41" t="n">
        <v>120</v>
      </c>
      <c r="G256" s="30" t="n">
        <f aca="false">F256*K256</f>
        <v>840</v>
      </c>
      <c r="H256" s="31" t="n">
        <v>7</v>
      </c>
      <c r="I256" s="38"/>
      <c r="J256" s="34"/>
      <c r="K256" s="31" t="n">
        <f aca="false">H256+I256-J256</f>
        <v>7</v>
      </c>
      <c r="L256" s="0"/>
    </row>
    <row r="257" customFormat="false" ht="15" hidden="false" customHeight="false" outlineLevel="0" collapsed="false">
      <c r="A257" s="24" t="s">
        <v>13</v>
      </c>
      <c r="B257" s="25" t="s">
        <v>237</v>
      </c>
      <c r="C257" s="34" t="n">
        <v>16902</v>
      </c>
      <c r="D257" s="40" t="s">
        <v>310</v>
      </c>
      <c r="E257" s="28" t="s">
        <v>15</v>
      </c>
      <c r="F257" s="41" t="n">
        <v>180</v>
      </c>
      <c r="G257" s="30" t="n">
        <f aca="false">F257*K257</f>
        <v>900</v>
      </c>
      <c r="H257" s="31" t="n">
        <v>9</v>
      </c>
      <c r="I257" s="38"/>
      <c r="J257" s="39" t="s">
        <v>311</v>
      </c>
      <c r="K257" s="31" t="n">
        <f aca="false">H257+I257-J257</f>
        <v>5</v>
      </c>
      <c r="L257" s="0"/>
    </row>
    <row r="258" customFormat="false" ht="15" hidden="false" customHeight="false" outlineLevel="0" collapsed="false">
      <c r="A258" s="24" t="s">
        <v>13</v>
      </c>
      <c r="B258" s="25" t="s">
        <v>237</v>
      </c>
      <c r="C258" s="34" t="n">
        <v>18766</v>
      </c>
      <c r="D258" s="40" t="s">
        <v>312</v>
      </c>
      <c r="E258" s="28" t="s">
        <v>15</v>
      </c>
      <c r="F258" s="41" t="n">
        <v>120</v>
      </c>
      <c r="G258" s="30" t="n">
        <f aca="false">F258*K258</f>
        <v>360</v>
      </c>
      <c r="H258" s="31" t="n">
        <v>6</v>
      </c>
      <c r="I258" s="38"/>
      <c r="J258" s="39" t="s">
        <v>313</v>
      </c>
      <c r="K258" s="31" t="n">
        <f aca="false">H258+I258-J258</f>
        <v>3</v>
      </c>
      <c r="L258" s="0"/>
    </row>
    <row r="259" customFormat="false" ht="15" hidden="false" customHeight="false" outlineLevel="0" collapsed="false">
      <c r="A259" s="24" t="s">
        <v>13</v>
      </c>
      <c r="B259" s="25" t="s">
        <v>237</v>
      </c>
      <c r="C259" s="34" t="n">
        <v>16226</v>
      </c>
      <c r="D259" s="40" t="s">
        <v>314</v>
      </c>
      <c r="E259" s="28" t="s">
        <v>15</v>
      </c>
      <c r="F259" s="41" t="n">
        <v>40</v>
      </c>
      <c r="G259" s="30" t="n">
        <f aca="false">F259*K259</f>
        <v>200</v>
      </c>
      <c r="H259" s="31" t="n">
        <v>5</v>
      </c>
      <c r="I259" s="38"/>
      <c r="J259" s="39"/>
      <c r="K259" s="31" t="n">
        <f aca="false">H259+I259-J259</f>
        <v>5</v>
      </c>
      <c r="L259" s="0"/>
    </row>
    <row r="260" customFormat="false" ht="15" hidden="false" customHeight="false" outlineLevel="0" collapsed="false">
      <c r="A260" s="24" t="s">
        <v>13</v>
      </c>
      <c r="B260" s="25" t="s">
        <v>237</v>
      </c>
      <c r="C260" s="34" t="n">
        <v>16227</v>
      </c>
      <c r="D260" s="40" t="s">
        <v>315</v>
      </c>
      <c r="E260" s="28" t="s">
        <v>15</v>
      </c>
      <c r="F260" s="41" t="n">
        <v>290</v>
      </c>
      <c r="G260" s="30" t="n">
        <f aca="false">F260*K260</f>
        <v>580</v>
      </c>
      <c r="H260" s="31" t="n">
        <v>2</v>
      </c>
      <c r="I260" s="38"/>
      <c r="J260" s="39"/>
      <c r="K260" s="31" t="n">
        <f aca="false">H260+I260-J260</f>
        <v>2</v>
      </c>
      <c r="L260" s="0"/>
    </row>
    <row r="261" customFormat="false" ht="15" hidden="false" customHeight="false" outlineLevel="0" collapsed="false">
      <c r="A261" s="24" t="s">
        <v>13</v>
      </c>
      <c r="B261" s="25" t="s">
        <v>237</v>
      </c>
      <c r="C261" s="34" t="n">
        <v>16180</v>
      </c>
      <c r="D261" s="40" t="s">
        <v>316</v>
      </c>
      <c r="E261" s="28" t="s">
        <v>15</v>
      </c>
      <c r="F261" s="41" t="n">
        <v>180</v>
      </c>
      <c r="G261" s="30" t="n">
        <f aca="false">F261*K261</f>
        <v>1440</v>
      </c>
      <c r="H261" s="31" t="n">
        <v>8</v>
      </c>
      <c r="I261" s="38"/>
      <c r="J261" s="39"/>
      <c r="K261" s="31" t="n">
        <f aca="false">H261+I261-J261</f>
        <v>8</v>
      </c>
      <c r="L261" s="0"/>
    </row>
    <row r="262" customFormat="false" ht="15" hidden="false" customHeight="false" outlineLevel="0" collapsed="false">
      <c r="A262" s="24" t="s">
        <v>13</v>
      </c>
      <c r="B262" s="25" t="s">
        <v>237</v>
      </c>
      <c r="C262" s="34" t="n">
        <v>16235</v>
      </c>
      <c r="D262" s="40" t="s">
        <v>317</v>
      </c>
      <c r="E262" s="28" t="s">
        <v>15</v>
      </c>
      <c r="F262" s="41" t="n">
        <v>180</v>
      </c>
      <c r="G262" s="30" t="n">
        <f aca="false">F262*K262</f>
        <v>360</v>
      </c>
      <c r="H262" s="31" t="n">
        <v>2</v>
      </c>
      <c r="I262" s="38"/>
      <c r="J262" s="39"/>
      <c r="K262" s="31" t="n">
        <f aca="false">H262+I262-J262</f>
        <v>2</v>
      </c>
      <c r="L262" s="0"/>
    </row>
    <row r="263" customFormat="false" ht="15" hidden="false" customHeight="false" outlineLevel="0" collapsed="false">
      <c r="A263" s="24" t="s">
        <v>13</v>
      </c>
      <c r="B263" s="25" t="s">
        <v>237</v>
      </c>
      <c r="C263" s="34" t="n">
        <v>16236</v>
      </c>
      <c r="D263" s="40" t="s">
        <v>318</v>
      </c>
      <c r="E263" s="28" t="s">
        <v>15</v>
      </c>
      <c r="F263" s="41" t="n">
        <v>180</v>
      </c>
      <c r="G263" s="30" t="n">
        <f aca="false">F263*K263</f>
        <v>720</v>
      </c>
      <c r="H263" s="31" t="n">
        <v>4</v>
      </c>
      <c r="I263" s="38"/>
      <c r="J263" s="39"/>
      <c r="K263" s="31" t="n">
        <f aca="false">H263+I263-J263</f>
        <v>4</v>
      </c>
      <c r="L263" s="0"/>
    </row>
    <row r="264" customFormat="false" ht="15" hidden="false" customHeight="false" outlineLevel="0" collapsed="false">
      <c r="A264" s="24" t="s">
        <v>13</v>
      </c>
      <c r="B264" s="25" t="s">
        <v>237</v>
      </c>
      <c r="C264" s="34" t="n">
        <v>16238</v>
      </c>
      <c r="D264" s="40" t="s">
        <v>319</v>
      </c>
      <c r="E264" s="28" t="s">
        <v>15</v>
      </c>
      <c r="F264" s="41" t="n">
        <v>120</v>
      </c>
      <c r="G264" s="30" t="n">
        <f aca="false">F264*K264</f>
        <v>720</v>
      </c>
      <c r="H264" s="31" t="n">
        <v>6</v>
      </c>
      <c r="I264" s="38"/>
      <c r="J264" s="39"/>
      <c r="K264" s="31" t="n">
        <f aca="false">H264+I264-J264</f>
        <v>6</v>
      </c>
      <c r="L264" s="0"/>
    </row>
    <row r="265" customFormat="false" ht="15" hidden="false" customHeight="false" outlineLevel="0" collapsed="false">
      <c r="A265" s="24" t="s">
        <v>13</v>
      </c>
      <c r="B265" s="25" t="s">
        <v>237</v>
      </c>
      <c r="C265" s="34" t="n">
        <v>16239</v>
      </c>
      <c r="D265" s="40" t="s">
        <v>320</v>
      </c>
      <c r="E265" s="28" t="s">
        <v>15</v>
      </c>
      <c r="F265" s="41" t="n">
        <v>180</v>
      </c>
      <c r="G265" s="30" t="n">
        <f aca="false">F265*K265</f>
        <v>540</v>
      </c>
      <c r="H265" s="31" t="n">
        <v>3</v>
      </c>
      <c r="I265" s="38"/>
      <c r="J265" s="39"/>
      <c r="K265" s="31" t="n">
        <f aca="false">H265+I265-J265</f>
        <v>3</v>
      </c>
      <c r="L265" s="0"/>
    </row>
    <row r="266" customFormat="false" ht="15" hidden="false" customHeight="false" outlineLevel="0" collapsed="false">
      <c r="A266" s="24" t="s">
        <v>13</v>
      </c>
      <c r="B266" s="25" t="s">
        <v>237</v>
      </c>
      <c r="C266" s="34" t="n">
        <v>16243</v>
      </c>
      <c r="D266" s="40" t="s">
        <v>321</v>
      </c>
      <c r="E266" s="28" t="s">
        <v>15</v>
      </c>
      <c r="F266" s="41" t="n">
        <v>180</v>
      </c>
      <c r="G266" s="30" t="n">
        <f aca="false">F266*K266</f>
        <v>1620</v>
      </c>
      <c r="H266" s="31" t="n">
        <v>9</v>
      </c>
      <c r="I266" s="38"/>
      <c r="J266" s="39"/>
      <c r="K266" s="31" t="n">
        <f aca="false">H266+I266-J266</f>
        <v>9</v>
      </c>
      <c r="L266" s="0"/>
    </row>
    <row r="267" customFormat="false" ht="15" hidden="false" customHeight="false" outlineLevel="0" collapsed="false">
      <c r="A267" s="24" t="s">
        <v>13</v>
      </c>
      <c r="B267" s="25" t="s">
        <v>237</v>
      </c>
      <c r="C267" s="34" t="n">
        <v>16244</v>
      </c>
      <c r="D267" s="40" t="s">
        <v>322</v>
      </c>
      <c r="E267" s="28" t="s">
        <v>15</v>
      </c>
      <c r="F267" s="41" t="n">
        <v>120</v>
      </c>
      <c r="G267" s="30" t="n">
        <f aca="false">F267*K267</f>
        <v>960</v>
      </c>
      <c r="H267" s="31" t="n">
        <v>8</v>
      </c>
      <c r="I267" s="38"/>
      <c r="J267" s="39"/>
      <c r="K267" s="31" t="n">
        <f aca="false">H267+I267-J267</f>
        <v>8</v>
      </c>
      <c r="L267" s="0"/>
    </row>
    <row r="268" customFormat="false" ht="15" hidden="false" customHeight="false" outlineLevel="0" collapsed="false">
      <c r="A268" s="24" t="s">
        <v>13</v>
      </c>
      <c r="B268" s="25" t="s">
        <v>237</v>
      </c>
      <c r="C268" s="34" t="n">
        <v>16245</v>
      </c>
      <c r="D268" s="40" t="s">
        <v>323</v>
      </c>
      <c r="E268" s="28" t="s">
        <v>15</v>
      </c>
      <c r="F268" s="41" t="n">
        <v>240</v>
      </c>
      <c r="G268" s="30" t="n">
        <f aca="false">F268*K268</f>
        <v>1440</v>
      </c>
      <c r="H268" s="31" t="n">
        <v>6</v>
      </c>
      <c r="I268" s="38"/>
      <c r="J268" s="39"/>
      <c r="K268" s="31" t="n">
        <f aca="false">H268+I268-J268</f>
        <v>6</v>
      </c>
      <c r="L268" s="0"/>
    </row>
    <row r="269" customFormat="false" ht="15" hidden="false" customHeight="false" outlineLevel="0" collapsed="false">
      <c r="A269" s="24" t="s">
        <v>13</v>
      </c>
      <c r="B269" s="25" t="s">
        <v>237</v>
      </c>
      <c r="C269" s="34" t="n">
        <v>16247</v>
      </c>
      <c r="D269" s="40" t="s">
        <v>324</v>
      </c>
      <c r="E269" s="28" t="s">
        <v>15</v>
      </c>
      <c r="F269" s="41" t="n">
        <v>180</v>
      </c>
      <c r="G269" s="30" t="n">
        <f aca="false">F269*K269</f>
        <v>1440</v>
      </c>
      <c r="H269" s="31" t="n">
        <v>8</v>
      </c>
      <c r="I269" s="38"/>
      <c r="J269" s="39"/>
      <c r="K269" s="31" t="n">
        <f aca="false">H269+I269-J269</f>
        <v>8</v>
      </c>
      <c r="L269" s="0"/>
    </row>
    <row r="270" customFormat="false" ht="15" hidden="false" customHeight="false" outlineLevel="0" collapsed="false">
      <c r="A270" s="24" t="s">
        <v>13</v>
      </c>
      <c r="B270" s="25" t="s">
        <v>237</v>
      </c>
      <c r="C270" s="34" t="n">
        <v>16248</v>
      </c>
      <c r="D270" s="40" t="s">
        <v>325</v>
      </c>
      <c r="E270" s="28" t="s">
        <v>15</v>
      </c>
      <c r="F270" s="41" t="n">
        <v>120</v>
      </c>
      <c r="G270" s="30" t="n">
        <f aca="false">F270*K270</f>
        <v>480</v>
      </c>
      <c r="H270" s="31" t="n">
        <v>4</v>
      </c>
      <c r="I270" s="38"/>
      <c r="J270" s="39"/>
      <c r="K270" s="31" t="n">
        <f aca="false">H270+I270-J270</f>
        <v>4</v>
      </c>
      <c r="L270" s="0"/>
    </row>
    <row r="271" customFormat="false" ht="15" hidden="false" customHeight="false" outlineLevel="0" collapsed="false">
      <c r="A271" s="24" t="s">
        <v>13</v>
      </c>
      <c r="B271" s="25" t="s">
        <v>237</v>
      </c>
      <c r="C271" s="34" t="n">
        <v>16249</v>
      </c>
      <c r="D271" s="40" t="s">
        <v>326</v>
      </c>
      <c r="E271" s="28" t="s">
        <v>15</v>
      </c>
      <c r="F271" s="41" t="n">
        <v>220</v>
      </c>
      <c r="G271" s="30" t="n">
        <f aca="false">F271*K271</f>
        <v>1540</v>
      </c>
      <c r="H271" s="31" t="n">
        <v>7</v>
      </c>
      <c r="I271" s="38"/>
      <c r="J271" s="39"/>
      <c r="K271" s="31" t="n">
        <f aca="false">H271+I271-J271</f>
        <v>7</v>
      </c>
      <c r="L271" s="0"/>
    </row>
    <row r="272" customFormat="false" ht="15" hidden="false" customHeight="false" outlineLevel="0" collapsed="false">
      <c r="A272" s="24" t="s">
        <v>13</v>
      </c>
      <c r="B272" s="25" t="s">
        <v>237</v>
      </c>
      <c r="C272" s="34" t="n">
        <v>16258</v>
      </c>
      <c r="D272" s="40" t="s">
        <v>327</v>
      </c>
      <c r="E272" s="28" t="s">
        <v>15</v>
      </c>
      <c r="F272" s="41" t="n">
        <v>120</v>
      </c>
      <c r="G272" s="30" t="n">
        <f aca="false">F272*K272</f>
        <v>360</v>
      </c>
      <c r="H272" s="31" t="n">
        <v>3</v>
      </c>
      <c r="I272" s="38"/>
      <c r="J272" s="39"/>
      <c r="K272" s="31" t="n">
        <f aca="false">H272+I272-J272</f>
        <v>3</v>
      </c>
      <c r="L272" s="0"/>
    </row>
    <row r="273" customFormat="false" ht="15" hidden="false" customHeight="false" outlineLevel="0" collapsed="false">
      <c r="A273" s="24" t="s">
        <v>13</v>
      </c>
      <c r="B273" s="25" t="s">
        <v>237</v>
      </c>
      <c r="C273" s="34" t="n">
        <v>18408</v>
      </c>
      <c r="D273" s="40" t="s">
        <v>328</v>
      </c>
      <c r="E273" s="28" t="s">
        <v>15</v>
      </c>
      <c r="F273" s="41" t="n">
        <v>40</v>
      </c>
      <c r="G273" s="30" t="n">
        <f aca="false">F273*K273</f>
        <v>120</v>
      </c>
      <c r="H273" s="31" t="n">
        <v>8</v>
      </c>
      <c r="I273" s="38"/>
      <c r="J273" s="39" t="s">
        <v>126</v>
      </c>
      <c r="K273" s="31" t="n">
        <f aca="false">H273+I273-J273</f>
        <v>3</v>
      </c>
      <c r="L273" s="0"/>
    </row>
    <row r="274" customFormat="false" ht="15" hidden="false" customHeight="false" outlineLevel="0" collapsed="false">
      <c r="A274" s="24" t="s">
        <v>13</v>
      </c>
      <c r="B274" s="25" t="s">
        <v>237</v>
      </c>
      <c r="C274" s="34" t="n">
        <v>16260</v>
      </c>
      <c r="D274" s="40" t="s">
        <v>329</v>
      </c>
      <c r="E274" s="28" t="s">
        <v>15</v>
      </c>
      <c r="F274" s="41" t="n">
        <v>120</v>
      </c>
      <c r="G274" s="30" t="n">
        <f aca="false">F274*K274</f>
        <v>360</v>
      </c>
      <c r="H274" s="31" t="n">
        <v>3</v>
      </c>
      <c r="I274" s="38"/>
      <c r="J274" s="39"/>
      <c r="K274" s="31" t="n">
        <f aca="false">H274+I274-J274</f>
        <v>3</v>
      </c>
      <c r="L274" s="0"/>
    </row>
    <row r="275" customFormat="false" ht="15" hidden="false" customHeight="false" outlineLevel="0" collapsed="false">
      <c r="A275" s="24" t="s">
        <v>13</v>
      </c>
      <c r="B275" s="25" t="s">
        <v>237</v>
      </c>
      <c r="C275" s="34" t="n">
        <v>16262</v>
      </c>
      <c r="D275" s="40" t="s">
        <v>330</v>
      </c>
      <c r="E275" s="28" t="s">
        <v>15</v>
      </c>
      <c r="F275" s="41" t="n">
        <v>320</v>
      </c>
      <c r="G275" s="30" t="n">
        <f aca="false">F275*K275</f>
        <v>2560</v>
      </c>
      <c r="H275" s="31" t="n">
        <v>8</v>
      </c>
      <c r="I275" s="38"/>
      <c r="J275" s="39"/>
      <c r="K275" s="31" t="n">
        <f aca="false">H275+I275-J275</f>
        <v>8</v>
      </c>
      <c r="L275" s="0"/>
    </row>
    <row r="276" customFormat="false" ht="15" hidden="false" customHeight="false" outlineLevel="0" collapsed="false">
      <c r="A276" s="24" t="s">
        <v>13</v>
      </c>
      <c r="B276" s="25" t="s">
        <v>237</v>
      </c>
      <c r="C276" s="34" t="n">
        <v>16267</v>
      </c>
      <c r="D276" s="40" t="s">
        <v>331</v>
      </c>
      <c r="E276" s="28" t="s">
        <v>15</v>
      </c>
      <c r="F276" s="41" t="n">
        <v>40</v>
      </c>
      <c r="G276" s="30" t="n">
        <f aca="false">F276*K276</f>
        <v>280</v>
      </c>
      <c r="H276" s="31" t="n">
        <v>7</v>
      </c>
      <c r="I276" s="38"/>
      <c r="J276" s="39"/>
      <c r="K276" s="31" t="n">
        <f aca="false">H276+I276-J276</f>
        <v>7</v>
      </c>
      <c r="L276" s="0"/>
    </row>
    <row r="277" customFormat="false" ht="15" hidden="false" customHeight="false" outlineLevel="0" collapsed="false">
      <c r="A277" s="24" t="s">
        <v>13</v>
      </c>
      <c r="B277" s="25" t="s">
        <v>237</v>
      </c>
      <c r="C277" s="34" t="n">
        <v>4598</v>
      </c>
      <c r="D277" s="40" t="s">
        <v>332</v>
      </c>
      <c r="E277" s="28" t="s">
        <v>15</v>
      </c>
      <c r="F277" s="41" t="n">
        <v>40</v>
      </c>
      <c r="G277" s="30" t="n">
        <f aca="false">F277*K277</f>
        <v>320</v>
      </c>
      <c r="H277" s="31" t="n">
        <v>8</v>
      </c>
      <c r="I277" s="38"/>
      <c r="J277" s="39"/>
      <c r="K277" s="31" t="n">
        <f aca="false">H277+I277-J277</f>
        <v>8</v>
      </c>
      <c r="L277" s="0"/>
    </row>
    <row r="278" customFormat="false" ht="15" hidden="false" customHeight="false" outlineLevel="0" collapsed="false">
      <c r="A278" s="24" t="s">
        <v>13</v>
      </c>
      <c r="B278" s="25" t="s">
        <v>237</v>
      </c>
      <c r="C278" s="34" t="n">
        <v>19267</v>
      </c>
      <c r="D278" s="40" t="s">
        <v>333</v>
      </c>
      <c r="E278" s="28" t="s">
        <v>15</v>
      </c>
      <c r="F278" s="41" t="n">
        <v>40</v>
      </c>
      <c r="G278" s="30" t="n">
        <f aca="false">F278*K278</f>
        <v>280</v>
      </c>
      <c r="H278" s="31" t="n">
        <v>7</v>
      </c>
      <c r="I278" s="38"/>
      <c r="J278" s="39"/>
      <c r="K278" s="31" t="n">
        <f aca="false">H278+I278-J278</f>
        <v>7</v>
      </c>
      <c r="L278" s="0"/>
    </row>
    <row r="279" customFormat="false" ht="15" hidden="false" customHeight="false" outlineLevel="0" collapsed="false">
      <c r="A279" s="24" t="s">
        <v>13</v>
      </c>
      <c r="B279" s="25" t="s">
        <v>237</v>
      </c>
      <c r="C279" s="34" t="n">
        <v>16268</v>
      </c>
      <c r="D279" s="40" t="s">
        <v>334</v>
      </c>
      <c r="E279" s="28" t="s">
        <v>15</v>
      </c>
      <c r="F279" s="41" t="n">
        <v>180</v>
      </c>
      <c r="G279" s="30" t="n">
        <f aca="false">F279*K279</f>
        <v>1980</v>
      </c>
      <c r="H279" s="31" t="n">
        <v>11</v>
      </c>
      <c r="I279" s="38"/>
      <c r="J279" s="39"/>
      <c r="K279" s="31" t="n">
        <f aca="false">H279+I279-J279</f>
        <v>11</v>
      </c>
      <c r="L279" s="0"/>
    </row>
    <row r="280" customFormat="false" ht="15" hidden="false" customHeight="false" outlineLevel="0" collapsed="false">
      <c r="A280" s="24" t="s">
        <v>13</v>
      </c>
      <c r="B280" s="25" t="s">
        <v>237</v>
      </c>
      <c r="C280" s="34" t="n">
        <v>16270</v>
      </c>
      <c r="D280" s="40" t="s">
        <v>335</v>
      </c>
      <c r="E280" s="28" t="s">
        <v>15</v>
      </c>
      <c r="F280" s="41" t="n">
        <v>180</v>
      </c>
      <c r="G280" s="30" t="n">
        <f aca="false">F280*K280</f>
        <v>900</v>
      </c>
      <c r="H280" s="31" t="n">
        <v>5</v>
      </c>
      <c r="I280" s="38"/>
      <c r="J280" s="39"/>
      <c r="K280" s="31" t="n">
        <f aca="false">H280+I280-J280</f>
        <v>5</v>
      </c>
      <c r="L280" s="0"/>
    </row>
    <row r="281" customFormat="false" ht="15" hidden="false" customHeight="false" outlineLevel="0" collapsed="false">
      <c r="A281" s="24" t="s">
        <v>13</v>
      </c>
      <c r="B281" s="25" t="s">
        <v>237</v>
      </c>
      <c r="C281" s="34" t="n">
        <v>16272</v>
      </c>
      <c r="D281" s="40" t="s">
        <v>336</v>
      </c>
      <c r="E281" s="28" t="s">
        <v>15</v>
      </c>
      <c r="F281" s="41" t="n">
        <v>120</v>
      </c>
      <c r="G281" s="30" t="n">
        <f aca="false">F281*K281</f>
        <v>600</v>
      </c>
      <c r="H281" s="31" t="n">
        <v>5</v>
      </c>
      <c r="I281" s="38"/>
      <c r="J281" s="39"/>
      <c r="K281" s="31" t="n">
        <f aca="false">H281+I281-J281</f>
        <v>5</v>
      </c>
      <c r="L281" s="0"/>
    </row>
    <row r="282" customFormat="false" ht="15" hidden="false" customHeight="false" outlineLevel="0" collapsed="false">
      <c r="A282" s="24" t="s">
        <v>13</v>
      </c>
      <c r="B282" s="25" t="s">
        <v>237</v>
      </c>
      <c r="C282" s="34" t="n">
        <v>16274</v>
      </c>
      <c r="D282" s="40" t="s">
        <v>337</v>
      </c>
      <c r="E282" s="28" t="s">
        <v>15</v>
      </c>
      <c r="F282" s="41" t="n">
        <v>180</v>
      </c>
      <c r="G282" s="30" t="n">
        <f aca="false">F282*K282</f>
        <v>1080</v>
      </c>
      <c r="H282" s="31" t="n">
        <v>6</v>
      </c>
      <c r="I282" s="38"/>
      <c r="J282" s="39"/>
      <c r="K282" s="31" t="n">
        <f aca="false">H282+I282-J282</f>
        <v>6</v>
      </c>
      <c r="L282" s="0"/>
    </row>
    <row r="283" customFormat="false" ht="15" hidden="false" customHeight="false" outlineLevel="0" collapsed="false">
      <c r="A283" s="24" t="s">
        <v>13</v>
      </c>
      <c r="B283" s="25" t="s">
        <v>237</v>
      </c>
      <c r="C283" s="34" t="n">
        <v>16281</v>
      </c>
      <c r="D283" s="40" t="s">
        <v>338</v>
      </c>
      <c r="E283" s="28" t="s">
        <v>15</v>
      </c>
      <c r="F283" s="41" t="n">
        <v>180</v>
      </c>
      <c r="G283" s="30" t="n">
        <f aca="false">F283*K283</f>
        <v>1800</v>
      </c>
      <c r="H283" s="31" t="n">
        <v>10</v>
      </c>
      <c r="I283" s="38"/>
      <c r="J283" s="39"/>
      <c r="K283" s="31" t="n">
        <f aca="false">H283+I283-J283</f>
        <v>10</v>
      </c>
      <c r="L283" s="0"/>
    </row>
    <row r="284" customFormat="false" ht="15" hidden="false" customHeight="false" outlineLevel="0" collapsed="false">
      <c r="A284" s="24" t="s">
        <v>13</v>
      </c>
      <c r="B284" s="25" t="s">
        <v>237</v>
      </c>
      <c r="C284" s="34" t="n">
        <v>16182</v>
      </c>
      <c r="D284" s="40" t="s">
        <v>339</v>
      </c>
      <c r="E284" s="28" t="s">
        <v>15</v>
      </c>
      <c r="F284" s="41" t="n">
        <v>230.2</v>
      </c>
      <c r="G284" s="30" t="n">
        <f aca="false">F284*K284</f>
        <v>2302</v>
      </c>
      <c r="H284" s="31" t="n">
        <v>10</v>
      </c>
      <c r="I284" s="38"/>
      <c r="J284" s="39"/>
      <c r="K284" s="31" t="n">
        <f aca="false">H284+I284-J284</f>
        <v>10</v>
      </c>
      <c r="L284" s="0"/>
    </row>
    <row r="285" customFormat="false" ht="15" hidden="false" customHeight="false" outlineLevel="0" collapsed="false">
      <c r="A285" s="24" t="s">
        <v>13</v>
      </c>
      <c r="B285" s="25" t="s">
        <v>237</v>
      </c>
      <c r="C285" s="34" t="n">
        <v>19283</v>
      </c>
      <c r="D285" s="40" t="s">
        <v>340</v>
      </c>
      <c r="E285" s="28" t="s">
        <v>15</v>
      </c>
      <c r="F285" s="41" t="n">
        <v>40</v>
      </c>
      <c r="G285" s="30" t="n">
        <f aca="false">F285*K285</f>
        <v>200</v>
      </c>
      <c r="H285" s="31" t="n">
        <v>5</v>
      </c>
      <c r="I285" s="38"/>
      <c r="J285" s="39"/>
      <c r="K285" s="31" t="n">
        <f aca="false">H285+I285-J285</f>
        <v>5</v>
      </c>
      <c r="L285" s="0"/>
    </row>
    <row r="286" customFormat="false" ht="15" hidden="false" customHeight="false" outlineLevel="0" collapsed="false">
      <c r="A286" s="24" t="s">
        <v>13</v>
      </c>
      <c r="B286" s="25" t="s">
        <v>237</v>
      </c>
      <c r="C286" s="34" t="n">
        <v>16288</v>
      </c>
      <c r="D286" s="40" t="s">
        <v>341</v>
      </c>
      <c r="E286" s="28" t="s">
        <v>15</v>
      </c>
      <c r="F286" s="41" t="n">
        <v>120</v>
      </c>
      <c r="G286" s="30" t="n">
        <f aca="false">F286*K286</f>
        <v>1440</v>
      </c>
      <c r="H286" s="31" t="n">
        <v>12</v>
      </c>
      <c r="I286" s="38"/>
      <c r="J286" s="39"/>
      <c r="K286" s="31" t="n">
        <f aca="false">H286+I286-J286</f>
        <v>12</v>
      </c>
      <c r="L286" s="0"/>
    </row>
    <row r="287" customFormat="false" ht="15" hidden="false" customHeight="false" outlineLevel="0" collapsed="false">
      <c r="A287" s="24" t="s">
        <v>13</v>
      </c>
      <c r="B287" s="25" t="s">
        <v>237</v>
      </c>
      <c r="C287" s="34" t="n">
        <v>9877</v>
      </c>
      <c r="D287" s="40" t="s">
        <v>342</v>
      </c>
      <c r="E287" s="28" t="s">
        <v>15</v>
      </c>
      <c r="F287" s="41" t="n">
        <v>95</v>
      </c>
      <c r="G287" s="30" t="n">
        <f aca="false">F287*K287</f>
        <v>1995</v>
      </c>
      <c r="H287" s="31" t="n">
        <v>21</v>
      </c>
      <c r="I287" s="38"/>
      <c r="J287" s="39"/>
      <c r="K287" s="31" t="n">
        <f aca="false">H287+I287-J287</f>
        <v>21</v>
      </c>
      <c r="L287" s="0"/>
    </row>
    <row r="288" customFormat="false" ht="15" hidden="false" customHeight="false" outlineLevel="0" collapsed="false">
      <c r="A288" s="24" t="s">
        <v>13</v>
      </c>
      <c r="B288" s="25" t="s">
        <v>237</v>
      </c>
      <c r="C288" s="34" t="n">
        <v>16279</v>
      </c>
      <c r="D288" s="40" t="s">
        <v>343</v>
      </c>
      <c r="E288" s="28" t="s">
        <v>15</v>
      </c>
      <c r="F288" s="41" t="n">
        <v>120</v>
      </c>
      <c r="G288" s="30" t="n">
        <f aca="false">F288*K288</f>
        <v>360</v>
      </c>
      <c r="H288" s="31" t="n">
        <v>3</v>
      </c>
      <c r="I288" s="38"/>
      <c r="J288" s="39"/>
      <c r="K288" s="31" t="n">
        <f aca="false">H288+I288-J288</f>
        <v>3</v>
      </c>
      <c r="L288" s="0"/>
    </row>
    <row r="289" customFormat="false" ht="15" hidden="false" customHeight="false" outlineLevel="0" collapsed="false">
      <c r="A289" s="24" t="s">
        <v>13</v>
      </c>
      <c r="B289" s="25" t="s">
        <v>237</v>
      </c>
      <c r="C289" s="34" t="n">
        <v>16289</v>
      </c>
      <c r="D289" s="40" t="s">
        <v>344</v>
      </c>
      <c r="E289" s="28" t="s">
        <v>15</v>
      </c>
      <c r="F289" s="41" t="n">
        <v>180</v>
      </c>
      <c r="G289" s="30" t="n">
        <f aca="false">F289*K289</f>
        <v>1440</v>
      </c>
      <c r="H289" s="31" t="n">
        <v>8</v>
      </c>
      <c r="I289" s="38"/>
      <c r="J289" s="39"/>
      <c r="K289" s="31" t="n">
        <f aca="false">H289+I289-J289</f>
        <v>8</v>
      </c>
      <c r="L289" s="0"/>
    </row>
    <row r="290" customFormat="false" ht="15" hidden="false" customHeight="false" outlineLevel="0" collapsed="false">
      <c r="A290" s="24" t="s">
        <v>13</v>
      </c>
      <c r="B290" s="25" t="s">
        <v>237</v>
      </c>
      <c r="C290" s="34" t="n">
        <v>16286</v>
      </c>
      <c r="D290" s="40" t="s">
        <v>345</v>
      </c>
      <c r="E290" s="28" t="s">
        <v>15</v>
      </c>
      <c r="F290" s="41" t="n">
        <v>180</v>
      </c>
      <c r="G290" s="30" t="n">
        <f aca="false">F290*K290</f>
        <v>1980</v>
      </c>
      <c r="H290" s="31" t="n">
        <v>11</v>
      </c>
      <c r="I290" s="38"/>
      <c r="J290" s="39"/>
      <c r="K290" s="31" t="n">
        <f aca="false">H290+I290-J290</f>
        <v>11</v>
      </c>
      <c r="L290" s="0"/>
    </row>
    <row r="291" customFormat="false" ht="15" hidden="false" customHeight="false" outlineLevel="0" collapsed="false">
      <c r="A291" s="24" t="s">
        <v>13</v>
      </c>
      <c r="B291" s="25" t="s">
        <v>237</v>
      </c>
      <c r="C291" s="34" t="n">
        <v>16295</v>
      </c>
      <c r="D291" s="40" t="s">
        <v>346</v>
      </c>
      <c r="E291" s="28" t="s">
        <v>15</v>
      </c>
      <c r="F291" s="41" t="n">
        <v>180</v>
      </c>
      <c r="G291" s="30" t="n">
        <f aca="false">F291*K291</f>
        <v>0</v>
      </c>
      <c r="H291" s="31" t="n">
        <v>0</v>
      </c>
      <c r="I291" s="38"/>
      <c r="J291" s="39"/>
      <c r="K291" s="31" t="n">
        <f aca="false">H291+I291-J291</f>
        <v>0</v>
      </c>
      <c r="L291" s="0"/>
    </row>
    <row r="292" customFormat="false" ht="15" hidden="false" customHeight="false" outlineLevel="0" collapsed="false">
      <c r="A292" s="24" t="s">
        <v>13</v>
      </c>
      <c r="B292" s="25" t="s">
        <v>237</v>
      </c>
      <c r="C292" s="34" t="n">
        <v>16287</v>
      </c>
      <c r="D292" s="40" t="s">
        <v>347</v>
      </c>
      <c r="E292" s="28" t="s">
        <v>15</v>
      </c>
      <c r="F292" s="41" t="n">
        <v>50</v>
      </c>
      <c r="G292" s="30" t="n">
        <f aca="false">F292*K292</f>
        <v>400</v>
      </c>
      <c r="H292" s="31" t="n">
        <v>8</v>
      </c>
      <c r="I292" s="38"/>
      <c r="J292" s="39"/>
      <c r="K292" s="31" t="n">
        <f aca="false">H292+I292-J292</f>
        <v>8</v>
      </c>
      <c r="L292" s="0"/>
    </row>
    <row r="293" customFormat="false" ht="15" hidden="false" customHeight="false" outlineLevel="0" collapsed="false">
      <c r="A293" s="24" t="s">
        <v>13</v>
      </c>
      <c r="B293" s="25" t="s">
        <v>237</v>
      </c>
      <c r="C293" s="34" t="n">
        <v>16294</v>
      </c>
      <c r="D293" s="40" t="s">
        <v>348</v>
      </c>
      <c r="E293" s="28" t="s">
        <v>15</v>
      </c>
      <c r="F293" s="41" t="n">
        <v>180</v>
      </c>
      <c r="G293" s="30" t="n">
        <f aca="false">F293*K293</f>
        <v>1080</v>
      </c>
      <c r="H293" s="31" t="n">
        <v>6</v>
      </c>
      <c r="I293" s="38"/>
      <c r="J293" s="39"/>
      <c r="K293" s="31" t="n">
        <f aca="false">H293+I293-J293</f>
        <v>6</v>
      </c>
      <c r="L293" s="0"/>
    </row>
    <row r="294" customFormat="false" ht="15" hidden="false" customHeight="false" outlineLevel="0" collapsed="false">
      <c r="A294" s="24" t="s">
        <v>13</v>
      </c>
      <c r="B294" s="25" t="s">
        <v>237</v>
      </c>
      <c r="C294" s="34" t="n">
        <v>16297</v>
      </c>
      <c r="D294" s="40" t="s">
        <v>349</v>
      </c>
      <c r="E294" s="28" t="s">
        <v>15</v>
      </c>
      <c r="F294" s="41" t="n">
        <v>230</v>
      </c>
      <c r="G294" s="30" t="n">
        <f aca="false">F294*K294</f>
        <v>2760</v>
      </c>
      <c r="H294" s="31" t="n">
        <v>12</v>
      </c>
      <c r="I294" s="38"/>
      <c r="J294" s="39"/>
      <c r="K294" s="31" t="n">
        <f aca="false">H294+I294-J294</f>
        <v>12</v>
      </c>
      <c r="L294" s="0"/>
    </row>
    <row r="295" customFormat="false" ht="15" hidden="false" customHeight="false" outlineLevel="0" collapsed="false">
      <c r="A295" s="24" t="s">
        <v>13</v>
      </c>
      <c r="B295" s="25" t="s">
        <v>237</v>
      </c>
      <c r="C295" s="34" t="n">
        <v>12533</v>
      </c>
      <c r="D295" s="40" t="s">
        <v>350</v>
      </c>
      <c r="E295" s="28" t="s">
        <v>15</v>
      </c>
      <c r="F295" s="41" t="n">
        <v>180</v>
      </c>
      <c r="G295" s="30" t="n">
        <f aca="false">F295*K295</f>
        <v>2880</v>
      </c>
      <c r="H295" s="31" t="n">
        <v>16</v>
      </c>
      <c r="I295" s="38"/>
      <c r="J295" s="39"/>
      <c r="K295" s="31" t="n">
        <f aca="false">H295+I295-J295</f>
        <v>16</v>
      </c>
      <c r="L295" s="0"/>
    </row>
    <row r="296" customFormat="false" ht="15" hidden="false" customHeight="false" outlineLevel="0" collapsed="false">
      <c r="A296" s="24" t="s">
        <v>13</v>
      </c>
      <c r="B296" s="25" t="s">
        <v>237</v>
      </c>
      <c r="C296" s="34" t="n">
        <v>16207</v>
      </c>
      <c r="D296" s="40" t="s">
        <v>351</v>
      </c>
      <c r="E296" s="28" t="s">
        <v>15</v>
      </c>
      <c r="F296" s="41" t="n">
        <v>230</v>
      </c>
      <c r="G296" s="30" t="n">
        <f aca="false">F296*K296</f>
        <v>1150</v>
      </c>
      <c r="H296" s="31" t="n">
        <v>5</v>
      </c>
      <c r="I296" s="38"/>
      <c r="J296" s="39"/>
      <c r="K296" s="31" t="n">
        <f aca="false">H296+I296-J296</f>
        <v>5</v>
      </c>
      <c r="L296" s="0"/>
    </row>
    <row r="297" customFormat="false" ht="15" hidden="false" customHeight="false" outlineLevel="0" collapsed="false">
      <c r="A297" s="24" t="s">
        <v>13</v>
      </c>
      <c r="B297" s="25" t="n">
        <v>44232</v>
      </c>
      <c r="C297" s="34" t="n">
        <v>17915</v>
      </c>
      <c r="D297" s="40" t="s">
        <v>352</v>
      </c>
      <c r="E297" s="28" t="s">
        <v>95</v>
      </c>
      <c r="F297" s="41" t="n">
        <v>89</v>
      </c>
      <c r="G297" s="30" t="n">
        <f aca="false">F297*K297</f>
        <v>11659</v>
      </c>
      <c r="H297" s="31" t="n">
        <v>131</v>
      </c>
      <c r="I297" s="42"/>
      <c r="J297" s="34"/>
      <c r="K297" s="31" t="n">
        <f aca="false">H297+I297-J297</f>
        <v>131</v>
      </c>
      <c r="L297" s="0"/>
    </row>
    <row r="298" customFormat="false" ht="15" hidden="false" customHeight="false" outlineLevel="0" collapsed="false">
      <c r="A298" s="24" t="s">
        <v>13</v>
      </c>
      <c r="B298" s="25" t="n">
        <v>44050</v>
      </c>
      <c r="C298" s="34" t="n">
        <v>4220</v>
      </c>
      <c r="D298" s="40" t="s">
        <v>353</v>
      </c>
      <c r="E298" s="28" t="s">
        <v>15</v>
      </c>
      <c r="F298" s="41" t="n">
        <v>5.25</v>
      </c>
      <c r="G298" s="30" t="n">
        <f aca="false">F298*K298</f>
        <v>0</v>
      </c>
      <c r="H298" s="31" t="n">
        <v>0</v>
      </c>
      <c r="I298" s="38"/>
      <c r="J298" s="39"/>
      <c r="K298" s="31" t="n">
        <f aca="false">H298+I298-J298</f>
        <v>0</v>
      </c>
      <c r="L298" s="0"/>
    </row>
    <row r="299" customFormat="false" ht="15" hidden="false" customHeight="false" outlineLevel="0" collapsed="false">
      <c r="A299" s="24" t="s">
        <v>13</v>
      </c>
      <c r="B299" s="25" t="n">
        <v>44050</v>
      </c>
      <c r="C299" s="34" t="n">
        <v>17308</v>
      </c>
      <c r="D299" s="40" t="s">
        <v>354</v>
      </c>
      <c r="E299" s="28" t="s">
        <v>15</v>
      </c>
      <c r="F299" s="41" t="n">
        <v>541</v>
      </c>
      <c r="G299" s="30" t="n">
        <f aca="false">F299*K299</f>
        <v>0</v>
      </c>
      <c r="H299" s="31" t="n">
        <v>0</v>
      </c>
      <c r="I299" s="38"/>
      <c r="J299" s="39"/>
      <c r="K299" s="31" t="n">
        <f aca="false">H299+I299-J299</f>
        <v>0</v>
      </c>
      <c r="L299" s="0"/>
    </row>
    <row r="300" customFormat="false" ht="15" hidden="false" customHeight="false" outlineLevel="0" collapsed="false">
      <c r="A300" s="24" t="s">
        <v>13</v>
      </c>
      <c r="B300" s="25" t="n">
        <v>44050</v>
      </c>
      <c r="C300" s="34" t="n">
        <v>3508</v>
      </c>
      <c r="D300" s="40" t="s">
        <v>355</v>
      </c>
      <c r="E300" s="28" t="s">
        <v>15</v>
      </c>
      <c r="F300" s="41" t="n">
        <v>9</v>
      </c>
      <c r="G300" s="30" t="n">
        <f aca="false">F300*K300</f>
        <v>0</v>
      </c>
      <c r="H300" s="31" t="n">
        <v>0</v>
      </c>
      <c r="I300" s="38"/>
      <c r="J300" s="39"/>
      <c r="K300" s="31" t="n">
        <f aca="false">H300+I300-J300</f>
        <v>0</v>
      </c>
      <c r="L300" s="0"/>
    </row>
    <row r="301" customFormat="false" ht="15" hidden="false" customHeight="false" outlineLevel="0" collapsed="false">
      <c r="A301" s="24" t="s">
        <v>13</v>
      </c>
      <c r="B301" s="25" t="n">
        <v>44050</v>
      </c>
      <c r="C301" s="34" t="n">
        <v>6699</v>
      </c>
      <c r="D301" s="40" t="s">
        <v>356</v>
      </c>
      <c r="E301" s="28" t="s">
        <v>15</v>
      </c>
      <c r="F301" s="41" t="n">
        <v>27</v>
      </c>
      <c r="G301" s="30" t="n">
        <f aca="false">F301*K301</f>
        <v>0</v>
      </c>
      <c r="H301" s="31" t="n">
        <v>0</v>
      </c>
      <c r="I301" s="38"/>
      <c r="J301" s="39"/>
      <c r="K301" s="31" t="n">
        <f aca="false">H301+I301-J301</f>
        <v>0</v>
      </c>
      <c r="L301" s="0"/>
    </row>
    <row r="302" customFormat="false" ht="15" hidden="false" customHeight="false" outlineLevel="0" collapsed="false">
      <c r="A302" s="24" t="s">
        <v>13</v>
      </c>
      <c r="B302" s="25" t="n">
        <v>44050</v>
      </c>
      <c r="C302" s="34" t="n">
        <v>16961</v>
      </c>
      <c r="D302" s="40" t="s">
        <v>357</v>
      </c>
      <c r="E302" s="28" t="s">
        <v>15</v>
      </c>
      <c r="F302" s="41" t="n">
        <v>17.16</v>
      </c>
      <c r="G302" s="30" t="n">
        <f aca="false">F302*K302</f>
        <v>0</v>
      </c>
      <c r="H302" s="31" t="n">
        <v>0</v>
      </c>
      <c r="I302" s="38"/>
      <c r="J302" s="39"/>
      <c r="K302" s="31" t="n">
        <f aca="false">H302+I302-J302</f>
        <v>0</v>
      </c>
      <c r="L302" s="0"/>
    </row>
    <row r="303" customFormat="false" ht="15" hidden="false" customHeight="false" outlineLevel="0" collapsed="false">
      <c r="A303" s="24" t="s">
        <v>13</v>
      </c>
      <c r="B303" s="25" t="n">
        <v>44050</v>
      </c>
      <c r="C303" s="34" t="n">
        <v>17455</v>
      </c>
      <c r="D303" s="40" t="s">
        <v>358</v>
      </c>
      <c r="E303" s="28" t="s">
        <v>15</v>
      </c>
      <c r="F303" s="41" t="n">
        <v>20.5</v>
      </c>
      <c r="G303" s="30" t="n">
        <f aca="false">F303*K303</f>
        <v>0</v>
      </c>
      <c r="H303" s="31" t="n">
        <v>0</v>
      </c>
      <c r="I303" s="38"/>
      <c r="J303" s="39"/>
      <c r="K303" s="31" t="n">
        <f aca="false">H303+I303-J303</f>
        <v>0</v>
      </c>
      <c r="L303" s="0"/>
    </row>
    <row r="304" customFormat="false" ht="15" hidden="false" customHeight="false" outlineLevel="0" collapsed="false">
      <c r="A304" s="24" t="s">
        <v>13</v>
      </c>
      <c r="B304" s="25" t="n">
        <v>44050</v>
      </c>
      <c r="C304" s="34" t="n">
        <v>18911</v>
      </c>
      <c r="D304" s="40" t="s">
        <v>359</v>
      </c>
      <c r="E304" s="28" t="s">
        <v>15</v>
      </c>
      <c r="F304" s="41" t="n">
        <v>17.16</v>
      </c>
      <c r="G304" s="30" t="n">
        <f aca="false">F304*K304</f>
        <v>0</v>
      </c>
      <c r="H304" s="31" t="n">
        <v>0</v>
      </c>
      <c r="I304" s="38"/>
      <c r="J304" s="39"/>
      <c r="K304" s="31" t="n">
        <f aca="false">H304+I304-J304</f>
        <v>0</v>
      </c>
      <c r="L304" s="0"/>
    </row>
    <row r="305" customFormat="false" ht="15" hidden="false" customHeight="false" outlineLevel="0" collapsed="false">
      <c r="A305" s="24" t="s">
        <v>13</v>
      </c>
      <c r="B305" s="25" t="n">
        <v>44050</v>
      </c>
      <c r="C305" s="34" t="n">
        <v>16956</v>
      </c>
      <c r="D305" s="40" t="s">
        <v>360</v>
      </c>
      <c r="E305" s="28" t="s">
        <v>15</v>
      </c>
      <c r="F305" s="41" t="n">
        <v>150</v>
      </c>
      <c r="G305" s="30" t="n">
        <f aca="false">F305*K305</f>
        <v>0</v>
      </c>
      <c r="H305" s="31" t="n">
        <v>0</v>
      </c>
      <c r="I305" s="38"/>
      <c r="J305" s="39"/>
      <c r="K305" s="31" t="n">
        <f aca="false">H305+I305-J305</f>
        <v>0</v>
      </c>
      <c r="L305" s="0"/>
    </row>
    <row r="306" customFormat="false" ht="15" hidden="false" customHeight="false" outlineLevel="0" collapsed="false">
      <c r="A306" s="24" t="s">
        <v>13</v>
      </c>
      <c r="B306" s="25" t="n">
        <v>44050</v>
      </c>
      <c r="C306" s="34" t="n">
        <v>16957</v>
      </c>
      <c r="D306" s="40" t="s">
        <v>361</v>
      </c>
      <c r="E306" s="28" t="s">
        <v>15</v>
      </c>
      <c r="F306" s="41" t="n">
        <v>10.15</v>
      </c>
      <c r="G306" s="30" t="n">
        <f aca="false">F306*K306</f>
        <v>0</v>
      </c>
      <c r="H306" s="31" t="n">
        <v>0</v>
      </c>
      <c r="I306" s="38"/>
      <c r="J306" s="39"/>
      <c r="K306" s="31" t="n">
        <f aca="false">H306+I306-J306</f>
        <v>0</v>
      </c>
      <c r="L306" s="0"/>
    </row>
    <row r="307" customFormat="false" ht="15" hidden="false" customHeight="false" outlineLevel="0" collapsed="false">
      <c r="A307" s="24" t="s">
        <v>13</v>
      </c>
      <c r="B307" s="25" t="n">
        <v>44050</v>
      </c>
      <c r="C307" s="34" t="n">
        <v>9755</v>
      </c>
      <c r="D307" s="40" t="s">
        <v>362</v>
      </c>
      <c r="E307" s="28" t="s">
        <v>15</v>
      </c>
      <c r="F307" s="41" t="n">
        <v>4</v>
      </c>
      <c r="G307" s="30" t="n">
        <f aca="false">F307*K307</f>
        <v>34000</v>
      </c>
      <c r="H307" s="31" t="n">
        <v>10500</v>
      </c>
      <c r="I307" s="38"/>
      <c r="J307" s="34" t="n">
        <v>2000</v>
      </c>
      <c r="K307" s="31" t="n">
        <f aca="false">H307+I307-J307</f>
        <v>8500</v>
      </c>
      <c r="L307" s="0"/>
    </row>
    <row r="308" customFormat="false" ht="15" hidden="false" customHeight="false" outlineLevel="0" collapsed="false">
      <c r="A308" s="24" t="s">
        <v>13</v>
      </c>
      <c r="B308" s="25" t="n">
        <v>44050</v>
      </c>
      <c r="C308" s="34" t="n">
        <v>1787</v>
      </c>
      <c r="D308" s="40" t="s">
        <v>363</v>
      </c>
      <c r="E308" s="28" t="s">
        <v>15</v>
      </c>
      <c r="F308" s="41" t="n">
        <v>5.4</v>
      </c>
      <c r="G308" s="30" t="n">
        <f aca="false">F308*K308</f>
        <v>0</v>
      </c>
      <c r="H308" s="31" t="n">
        <v>0</v>
      </c>
      <c r="I308" s="38"/>
      <c r="J308" s="39"/>
      <c r="K308" s="31" t="n">
        <f aca="false">H308+I308-J308</f>
        <v>0</v>
      </c>
      <c r="L308" s="0"/>
    </row>
    <row r="309" customFormat="false" ht="15" hidden="false" customHeight="false" outlineLevel="0" collapsed="false">
      <c r="A309" s="24" t="s">
        <v>13</v>
      </c>
      <c r="B309" s="25" t="n">
        <v>44050</v>
      </c>
      <c r="C309" s="34" t="n">
        <v>8291</v>
      </c>
      <c r="D309" s="35" t="s">
        <v>364</v>
      </c>
      <c r="E309" s="28" t="s">
        <v>15</v>
      </c>
      <c r="F309" s="37" t="n">
        <v>8.5</v>
      </c>
      <c r="G309" s="30" t="n">
        <f aca="false">F309*K309</f>
        <v>0</v>
      </c>
      <c r="H309" s="31" t="n">
        <v>0</v>
      </c>
      <c r="I309" s="38"/>
      <c r="J309" s="39"/>
      <c r="K309" s="31" t="n">
        <f aca="false">H309+I309-J309</f>
        <v>0</v>
      </c>
      <c r="L309" s="0"/>
    </row>
    <row r="310" customFormat="false" ht="15" hidden="false" customHeight="false" outlineLevel="0" collapsed="false">
      <c r="A310" s="24" t="s">
        <v>13</v>
      </c>
      <c r="B310" s="25" t="n">
        <v>44050</v>
      </c>
      <c r="C310" s="34" t="n">
        <v>16303</v>
      </c>
      <c r="D310" s="40" t="s">
        <v>365</v>
      </c>
      <c r="E310" s="28" t="s">
        <v>15</v>
      </c>
      <c r="F310" s="41" t="n">
        <v>90.55</v>
      </c>
      <c r="G310" s="30" t="n">
        <f aca="false">F310*K310</f>
        <v>0</v>
      </c>
      <c r="H310" s="31" t="n">
        <v>0</v>
      </c>
      <c r="I310" s="38"/>
      <c r="J310" s="38"/>
      <c r="K310" s="31" t="n">
        <f aca="false">H310+I310-J310</f>
        <v>0</v>
      </c>
      <c r="L310" s="0"/>
    </row>
    <row r="311" customFormat="false" ht="15" hidden="false" customHeight="false" outlineLevel="0" collapsed="false">
      <c r="A311" s="24" t="s">
        <v>13</v>
      </c>
      <c r="B311" s="25" t="n">
        <v>44206</v>
      </c>
      <c r="C311" s="34" t="n">
        <v>3326</v>
      </c>
      <c r="D311" s="40" t="s">
        <v>366</v>
      </c>
      <c r="E311" s="28" t="s">
        <v>95</v>
      </c>
      <c r="F311" s="41" t="n">
        <v>31.2</v>
      </c>
      <c r="G311" s="30" t="n">
        <f aca="false">F311*K311</f>
        <v>3120</v>
      </c>
      <c r="H311" s="31" t="n">
        <v>80</v>
      </c>
      <c r="I311" s="38" t="s">
        <v>96</v>
      </c>
      <c r="J311" s="38" t="s">
        <v>367</v>
      </c>
      <c r="K311" s="31" t="n">
        <f aca="false">H311+I311-J311</f>
        <v>100</v>
      </c>
      <c r="L311" s="0"/>
    </row>
    <row r="312" customFormat="false" ht="15" hidden="false" customHeight="false" outlineLevel="0" collapsed="false">
      <c r="A312" s="24" t="s">
        <v>13</v>
      </c>
      <c r="B312" s="25" t="n">
        <v>44050</v>
      </c>
      <c r="C312" s="34" t="n">
        <v>6327</v>
      </c>
      <c r="D312" s="40" t="s">
        <v>368</v>
      </c>
      <c r="E312" s="28" t="s">
        <v>15</v>
      </c>
      <c r="F312" s="41" t="n">
        <v>120</v>
      </c>
      <c r="G312" s="30" t="n">
        <f aca="false">F312*K312</f>
        <v>0</v>
      </c>
      <c r="H312" s="31" t="n">
        <v>0</v>
      </c>
      <c r="I312" s="38"/>
      <c r="J312" s="38"/>
      <c r="K312" s="31" t="n">
        <f aca="false">H312+I312-J312</f>
        <v>0</v>
      </c>
      <c r="L312" s="0"/>
    </row>
    <row r="313" customFormat="false" ht="15" hidden="false" customHeight="false" outlineLevel="0" collapsed="false">
      <c r="A313" s="24" t="s">
        <v>13</v>
      </c>
      <c r="B313" s="25" t="s">
        <v>25</v>
      </c>
      <c r="C313" s="34" t="n">
        <v>3775</v>
      </c>
      <c r="D313" s="40" t="s">
        <v>369</v>
      </c>
      <c r="E313" s="28" t="s">
        <v>15</v>
      </c>
      <c r="F313" s="41" t="n">
        <v>20.16</v>
      </c>
      <c r="G313" s="30" t="n">
        <f aca="false">F313*K313</f>
        <v>8648.64</v>
      </c>
      <c r="H313" s="31" t="n">
        <v>429</v>
      </c>
      <c r="I313" s="38"/>
      <c r="J313" s="38"/>
      <c r="K313" s="31" t="n">
        <f aca="false">H313+I313-J313</f>
        <v>429</v>
      </c>
      <c r="L313" s="0"/>
    </row>
    <row r="314" customFormat="false" ht="15" hidden="false" customHeight="false" outlineLevel="0" collapsed="false">
      <c r="A314" s="24" t="s">
        <v>13</v>
      </c>
      <c r="B314" s="25" t="n">
        <v>44197</v>
      </c>
      <c r="C314" s="34" t="n">
        <v>16308</v>
      </c>
      <c r="D314" s="40" t="s">
        <v>370</v>
      </c>
      <c r="E314" s="28" t="s">
        <v>15</v>
      </c>
      <c r="F314" s="41" t="n">
        <v>32</v>
      </c>
      <c r="G314" s="30" t="n">
        <f aca="false">F314*K314</f>
        <v>0</v>
      </c>
      <c r="H314" s="31" t="n">
        <v>0</v>
      </c>
      <c r="I314" s="38"/>
      <c r="J314" s="38"/>
      <c r="K314" s="31" t="n">
        <f aca="false">H314+I314-J314</f>
        <v>0</v>
      </c>
      <c r="L314" s="0"/>
    </row>
    <row r="315" customFormat="false" ht="15" hidden="false" customHeight="false" outlineLevel="0" collapsed="false">
      <c r="A315" s="24" t="s">
        <v>13</v>
      </c>
      <c r="B315" s="25" t="n">
        <v>44050</v>
      </c>
      <c r="C315" s="34" t="n">
        <v>16392</v>
      </c>
      <c r="D315" s="40" t="s">
        <v>371</v>
      </c>
      <c r="E315" s="28" t="s">
        <v>15</v>
      </c>
      <c r="F315" s="41" t="n">
        <v>27</v>
      </c>
      <c r="G315" s="30" t="n">
        <f aca="false">F315*K315</f>
        <v>0</v>
      </c>
      <c r="H315" s="31" t="n">
        <v>0</v>
      </c>
      <c r="I315" s="38"/>
      <c r="J315" s="38"/>
      <c r="K315" s="31" t="n">
        <f aca="false">H315+I315-J315</f>
        <v>0</v>
      </c>
      <c r="L315" s="0"/>
    </row>
    <row r="316" customFormat="false" ht="15" hidden="false" customHeight="false" outlineLevel="0" collapsed="false">
      <c r="A316" s="24" t="s">
        <v>13</v>
      </c>
      <c r="B316" s="25" t="n">
        <v>44050</v>
      </c>
      <c r="C316" s="34" t="n">
        <v>3520</v>
      </c>
      <c r="D316" s="40" t="s">
        <v>372</v>
      </c>
      <c r="E316" s="28" t="s">
        <v>15</v>
      </c>
      <c r="F316" s="41" t="n">
        <v>50.35</v>
      </c>
      <c r="G316" s="30" t="n">
        <f aca="false">F316*K316</f>
        <v>0</v>
      </c>
      <c r="H316" s="31" t="n">
        <v>0</v>
      </c>
      <c r="I316" s="38"/>
      <c r="J316" s="38"/>
      <c r="K316" s="31" t="n">
        <f aca="false">H316+I316-J316</f>
        <v>0</v>
      </c>
      <c r="L316" s="0"/>
    </row>
    <row r="317" customFormat="false" ht="15" hidden="false" customHeight="false" outlineLevel="0" collapsed="false">
      <c r="A317" s="24" t="s">
        <v>13</v>
      </c>
      <c r="B317" s="25" t="n">
        <v>44050</v>
      </c>
      <c r="C317" s="34" t="n">
        <v>6138</v>
      </c>
      <c r="D317" s="40" t="s">
        <v>373</v>
      </c>
      <c r="E317" s="28" t="s">
        <v>15</v>
      </c>
      <c r="F317" s="41" t="n">
        <v>50.35</v>
      </c>
      <c r="G317" s="30" t="n">
        <f aca="false">F317*K317</f>
        <v>0</v>
      </c>
      <c r="H317" s="31" t="n">
        <v>0</v>
      </c>
      <c r="I317" s="38"/>
      <c r="J317" s="38"/>
      <c r="K317" s="31" t="n">
        <f aca="false">H317+I317-J317</f>
        <v>0</v>
      </c>
      <c r="L317" s="0"/>
    </row>
    <row r="318" customFormat="false" ht="15" hidden="false" customHeight="false" outlineLevel="0" collapsed="false">
      <c r="A318" s="24" t="s">
        <v>13</v>
      </c>
      <c r="B318" s="25" t="n">
        <v>44050</v>
      </c>
      <c r="C318" s="34" t="n">
        <v>8300</v>
      </c>
      <c r="D318" s="35" t="s">
        <v>374</v>
      </c>
      <c r="E318" s="28" t="s">
        <v>15</v>
      </c>
      <c r="F318" s="37" t="n">
        <v>0.5</v>
      </c>
      <c r="G318" s="30" t="n">
        <f aca="false">F318*K318</f>
        <v>0</v>
      </c>
      <c r="H318" s="31" t="n">
        <v>0</v>
      </c>
      <c r="I318" s="38"/>
      <c r="J318" s="38"/>
      <c r="K318" s="31" t="n">
        <f aca="false">H318+I318-J318</f>
        <v>0</v>
      </c>
      <c r="L318" s="0"/>
    </row>
    <row r="319" customFormat="false" ht="15" hidden="false" customHeight="false" outlineLevel="0" collapsed="false">
      <c r="A319" s="24" t="s">
        <v>13</v>
      </c>
      <c r="B319" s="25" t="n">
        <v>44050</v>
      </c>
      <c r="C319" s="34" t="n">
        <v>10047</v>
      </c>
      <c r="D319" s="40" t="s">
        <v>375</v>
      </c>
      <c r="E319" s="28" t="s">
        <v>15</v>
      </c>
      <c r="F319" s="41" t="n">
        <v>710</v>
      </c>
      <c r="G319" s="30" t="n">
        <f aca="false">F319*K319</f>
        <v>0</v>
      </c>
      <c r="H319" s="31" t="n">
        <v>0</v>
      </c>
      <c r="I319" s="38"/>
      <c r="J319" s="38"/>
      <c r="K319" s="31" t="n">
        <f aca="false">H319+I319-J319</f>
        <v>0</v>
      </c>
      <c r="L319" s="0"/>
    </row>
    <row r="320" customFormat="false" ht="15" hidden="false" customHeight="false" outlineLevel="0" collapsed="false">
      <c r="A320" s="24" t="s">
        <v>13</v>
      </c>
      <c r="B320" s="25" t="n">
        <v>44050</v>
      </c>
      <c r="C320" s="34" t="n">
        <v>11461</v>
      </c>
      <c r="D320" s="40" t="s">
        <v>376</v>
      </c>
      <c r="E320" s="28" t="s">
        <v>15</v>
      </c>
      <c r="F320" s="41" t="n">
        <v>250</v>
      </c>
      <c r="G320" s="30" t="n">
        <f aca="false">F320*K320</f>
        <v>0</v>
      </c>
      <c r="H320" s="31" t="n">
        <v>0</v>
      </c>
      <c r="I320" s="38"/>
      <c r="J320" s="38"/>
      <c r="K320" s="31" t="n">
        <f aca="false">H320+I320-J320</f>
        <v>0</v>
      </c>
      <c r="L320" s="0"/>
    </row>
    <row r="321" customFormat="false" ht="15" hidden="false" customHeight="false" outlineLevel="0" collapsed="false">
      <c r="A321" s="24" t="s">
        <v>13</v>
      </c>
      <c r="B321" s="25" t="n">
        <v>44050</v>
      </c>
      <c r="C321" s="34" t="n">
        <v>3532</v>
      </c>
      <c r="D321" s="40" t="s">
        <v>377</v>
      </c>
      <c r="E321" s="28" t="s">
        <v>15</v>
      </c>
      <c r="F321" s="41" t="n">
        <v>300</v>
      </c>
      <c r="G321" s="30" t="n">
        <f aca="false">F321*K321</f>
        <v>0</v>
      </c>
      <c r="H321" s="31" t="n">
        <v>0</v>
      </c>
      <c r="I321" s="38"/>
      <c r="J321" s="38"/>
      <c r="K321" s="31" t="n">
        <f aca="false">H321+I321-J321</f>
        <v>0</v>
      </c>
      <c r="L321" s="0"/>
    </row>
    <row r="322" customFormat="false" ht="15" hidden="false" customHeight="false" outlineLevel="0" collapsed="false">
      <c r="A322" s="24" t="s">
        <v>13</v>
      </c>
      <c r="B322" s="25" t="n">
        <v>44050</v>
      </c>
      <c r="C322" s="34" t="n">
        <v>3535</v>
      </c>
      <c r="D322" s="35" t="s">
        <v>378</v>
      </c>
      <c r="E322" s="28" t="s">
        <v>15</v>
      </c>
      <c r="F322" s="37" t="n">
        <v>23</v>
      </c>
      <c r="G322" s="30" t="n">
        <f aca="false">F322*K322</f>
        <v>0</v>
      </c>
      <c r="H322" s="31" t="n">
        <v>0</v>
      </c>
      <c r="I322" s="38"/>
      <c r="J322" s="38"/>
      <c r="K322" s="31" t="n">
        <f aca="false">H322+I322-J322</f>
        <v>0</v>
      </c>
      <c r="L322" s="0"/>
    </row>
    <row r="323" customFormat="false" ht="15" hidden="false" customHeight="false" outlineLevel="0" collapsed="false">
      <c r="A323" s="24" t="s">
        <v>13</v>
      </c>
      <c r="B323" s="25" t="n">
        <v>44232</v>
      </c>
      <c r="C323" s="34" t="n">
        <v>6107</v>
      </c>
      <c r="D323" s="40" t="s">
        <v>379</v>
      </c>
      <c r="E323" s="28" t="s">
        <v>95</v>
      </c>
      <c r="F323" s="41" t="n">
        <v>89</v>
      </c>
      <c r="G323" s="30" t="n">
        <f aca="false">F323*K323</f>
        <v>6675</v>
      </c>
      <c r="H323" s="31" t="n">
        <v>75</v>
      </c>
      <c r="I323" s="42"/>
      <c r="J323" s="42"/>
      <c r="K323" s="31" t="n">
        <f aca="false">H323+I323-J323</f>
        <v>75</v>
      </c>
      <c r="L323" s="0"/>
    </row>
    <row r="324" customFormat="false" ht="15" hidden="false" customHeight="false" outlineLevel="0" collapsed="false">
      <c r="A324" s="24" t="s">
        <v>13</v>
      </c>
      <c r="B324" s="25" t="n">
        <v>44232</v>
      </c>
      <c r="C324" s="34" t="n">
        <v>3328</v>
      </c>
      <c r="D324" s="40" t="s">
        <v>380</v>
      </c>
      <c r="E324" s="28" t="s">
        <v>95</v>
      </c>
      <c r="F324" s="41" t="n">
        <v>52.5</v>
      </c>
      <c r="G324" s="30" t="n">
        <f aca="false">F324*K324</f>
        <v>3885</v>
      </c>
      <c r="H324" s="31" t="n">
        <v>400</v>
      </c>
      <c r="I324" s="42"/>
      <c r="J324" s="42" t="n">
        <v>326</v>
      </c>
      <c r="K324" s="31" t="n">
        <f aca="false">H324+I324-J324</f>
        <v>74</v>
      </c>
      <c r="L324" s="0"/>
    </row>
    <row r="325" customFormat="false" ht="15" hidden="false" customHeight="false" outlineLevel="0" collapsed="false">
      <c r="A325" s="24" t="s">
        <v>13</v>
      </c>
      <c r="B325" s="25" t="n">
        <v>44206</v>
      </c>
      <c r="C325" s="34" t="n">
        <v>3329</v>
      </c>
      <c r="D325" s="40" t="s">
        <v>381</v>
      </c>
      <c r="E325" s="28" t="s">
        <v>95</v>
      </c>
      <c r="F325" s="41" t="n">
        <v>44.28</v>
      </c>
      <c r="G325" s="30" t="n">
        <f aca="false">F325*K325</f>
        <v>17933.4</v>
      </c>
      <c r="H325" s="31" t="n">
        <v>328</v>
      </c>
      <c r="I325" s="42" t="n">
        <v>200</v>
      </c>
      <c r="J325" s="42" t="n">
        <v>123</v>
      </c>
      <c r="K325" s="31" t="n">
        <f aca="false">H325+I325-J325</f>
        <v>405</v>
      </c>
      <c r="L325" s="0"/>
    </row>
    <row r="326" customFormat="false" ht="15" hidden="false" customHeight="false" outlineLevel="0" collapsed="false">
      <c r="A326" s="24" t="s">
        <v>13</v>
      </c>
      <c r="B326" s="25" t="n">
        <v>44206</v>
      </c>
      <c r="C326" s="34" t="n">
        <v>3332</v>
      </c>
      <c r="D326" s="40" t="s">
        <v>382</v>
      </c>
      <c r="E326" s="28" t="s">
        <v>95</v>
      </c>
      <c r="F326" s="41" t="n">
        <v>52.5</v>
      </c>
      <c r="G326" s="30" t="n">
        <f aca="false">F326*K326</f>
        <v>9975</v>
      </c>
      <c r="H326" s="31" t="n">
        <v>0</v>
      </c>
      <c r="I326" s="42" t="n">
        <v>250</v>
      </c>
      <c r="J326" s="42" t="n">
        <v>60</v>
      </c>
      <c r="K326" s="31" t="n">
        <f aca="false">H326+I326-J326</f>
        <v>190</v>
      </c>
      <c r="L326" s="0"/>
    </row>
    <row r="327" customFormat="false" ht="15" hidden="false" customHeight="false" outlineLevel="0" collapsed="false">
      <c r="A327" s="24" t="s">
        <v>13</v>
      </c>
      <c r="B327" s="25" t="n">
        <v>44206</v>
      </c>
      <c r="C327" s="34" t="n">
        <v>3334</v>
      </c>
      <c r="D327" s="40" t="s">
        <v>383</v>
      </c>
      <c r="E327" s="28" t="s">
        <v>95</v>
      </c>
      <c r="F327" s="41" t="n">
        <v>42</v>
      </c>
      <c r="G327" s="30" t="n">
        <f aca="false">F327*K327</f>
        <v>6300</v>
      </c>
      <c r="H327" s="31" t="n">
        <v>0</v>
      </c>
      <c r="I327" s="42" t="n">
        <v>250</v>
      </c>
      <c r="J327" s="42" t="n">
        <v>100</v>
      </c>
      <c r="K327" s="31" t="n">
        <f aca="false">H327+I327-J327</f>
        <v>150</v>
      </c>
      <c r="L327" s="0"/>
    </row>
    <row r="328" customFormat="false" ht="15.75" hidden="false" customHeight="false" outlineLevel="0" collapsed="false">
      <c r="A328" s="24" t="s">
        <v>13</v>
      </c>
      <c r="B328" s="45" t="n">
        <v>44206</v>
      </c>
      <c r="C328" s="46" t="n">
        <v>4556</v>
      </c>
      <c r="D328" s="47" t="s">
        <v>384</v>
      </c>
      <c r="E328" s="28" t="s">
        <v>95</v>
      </c>
      <c r="F328" s="48" t="n">
        <v>45</v>
      </c>
      <c r="G328" s="30" t="n">
        <f aca="false">F328*K328</f>
        <v>2340</v>
      </c>
      <c r="H328" s="31" t="n">
        <v>2</v>
      </c>
      <c r="I328" s="49" t="n">
        <v>50</v>
      </c>
      <c r="J328" s="49"/>
      <c r="K328" s="31" t="n">
        <f aca="false">H328+I328-J328</f>
        <v>52</v>
      </c>
      <c r="L328" s="0"/>
    </row>
    <row r="329" customFormat="false" ht="15.75" hidden="false" customHeight="false" outlineLevel="0" collapsed="false">
      <c r="A329" s="50"/>
      <c r="B329" s="51"/>
      <c r="C329" s="52"/>
      <c r="D329" s="53" t="s">
        <v>385</v>
      </c>
      <c r="E329" s="54"/>
      <c r="F329" s="55" t="n">
        <f aca="false">SUM(F10:F328)</f>
        <v>93611.66</v>
      </c>
      <c r="G329" s="56" t="n">
        <f aca="false">SUM(G10:G328)</f>
        <v>2528376.4</v>
      </c>
      <c r="H329" s="56" t="n">
        <f aca="false">SUM(H10:H328)</f>
        <v>32139</v>
      </c>
      <c r="I329" s="57" t="n">
        <f aca="false">SUM(I10:I328)</f>
        <v>67130</v>
      </c>
      <c r="J329" s="58" t="n">
        <v>50</v>
      </c>
      <c r="K329" s="59" t="n">
        <f aca="false">SUM(K10:K328)</f>
        <v>77083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3"/>
      <c r="K331" s="0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/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64"/>
      <c r="K334" s="0"/>
      <c r="L334" s="0"/>
    </row>
    <row r="335" customFormat="false" ht="15" hidden="false" customHeight="false" outlineLevel="0" collapsed="false">
      <c r="C335" s="65"/>
      <c r="D335" s="0"/>
      <c r="E335" s="66"/>
      <c r="F335" s="66"/>
      <c r="G335" s="66"/>
      <c r="H335" s="66"/>
      <c r="I335" s="0"/>
      <c r="J335" s="0"/>
      <c r="K335" s="64"/>
      <c r="L335" s="0"/>
    </row>
    <row r="336" customFormat="false" ht="15" hidden="false" customHeight="false" outlineLevel="0" collapsed="false">
      <c r="C336" s="65"/>
      <c r="D336" s="65"/>
      <c r="E336" s="66"/>
      <c r="F336" s="66"/>
      <c r="G336" s="66"/>
      <c r="H336" s="66"/>
      <c r="I336" s="0"/>
      <c r="J336" s="0"/>
      <c r="K336" s="3"/>
      <c r="L336" s="0"/>
    </row>
    <row r="337" customFormat="false" ht="15" hidden="false" customHeight="false" outlineLevel="0" collapsed="false">
      <c r="F337" s="2"/>
      <c r="G337" s="3"/>
      <c r="I337" s="4"/>
      <c r="K337" s="3"/>
      <c r="L337" s="0"/>
    </row>
    <row r="338" customFormat="false" ht="15" hidden="false" customHeight="false" outlineLevel="0" collapsed="false">
      <c r="F338" s="2"/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rancisco Villabrille</cp:lastModifiedBy>
  <cp:lastPrinted>2019-02-08T17:01:39Z</cp:lastPrinted>
  <dcterms:modified xsi:type="dcterms:W3CDTF">2021-11-02T17:50:13Z</dcterms:modified>
  <cp:revision>0</cp:revision>
  <dc:subject/>
  <dc:title/>
</cp:coreProperties>
</file>